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Основной" sheetId="1" state="visible" r:id="rId2"/>
  </sheets>
  <definedNames>
    <definedName function="false" hidden="false" localSheetId="0" name="_xlnm.Print_Area" vbProcedure="false">ПрайсОсновной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t xml:space="preserve">196655 Санкт-Петербург, Колпино, ул. Загородная д. 44</t>
  </si>
  <si>
    <t xml:space="preserve">тел.:  (812) 461-00-03, 461-18-82, 461-11-61, 460-90-07(08;09)</t>
  </si>
  <si>
    <t xml:space="preserve">WWW.GECTOR-SPB.RU </t>
  </si>
  <si>
    <t xml:space="preserve">ГЕКТОР-СПБ.РФ</t>
  </si>
  <si>
    <t xml:space="preserve">Дистрибьютер ПАО"Ашинский Металлургический Завод" </t>
  </si>
  <si>
    <t xml:space="preserve">Листовой  прокат</t>
  </si>
  <si>
    <t xml:space="preserve">     Представитель ПАО "Надеждинский металлургический завод"</t>
  </si>
  <si>
    <t xml:space="preserve">Марка стали</t>
  </si>
  <si>
    <t xml:space="preserve">Размер, мм</t>
  </si>
  <si>
    <t xml:space="preserve">Цена , руб/тн</t>
  </si>
  <si>
    <t xml:space="preserve">Лист г/к ст3сп  ГОСТ 14637-89</t>
  </si>
  <si>
    <t xml:space="preserve">Лист ст45</t>
  </si>
  <si>
    <t xml:space="preserve">30х2000х6000</t>
  </si>
  <si>
    <t xml:space="preserve">Лист холоднокатаный</t>
  </si>
  <si>
    <t xml:space="preserve">Лист ст3сп5</t>
  </si>
  <si>
    <t xml:space="preserve">1,5х1250х2500</t>
  </si>
  <si>
    <t xml:space="preserve">36х2000х6000</t>
  </si>
  <si>
    <t xml:space="preserve">2х1250х2500</t>
  </si>
  <si>
    <t xml:space="preserve">40х2000х6000</t>
  </si>
  <si>
    <t xml:space="preserve"> Лист х/к ст08ПС</t>
  </si>
  <si>
    <t xml:space="preserve">0,5х1250х2500</t>
  </si>
  <si>
    <t xml:space="preserve">3х1250х2500</t>
  </si>
  <si>
    <t xml:space="preserve">50х2000х6000</t>
  </si>
  <si>
    <t xml:space="preserve">0,8х1250х2500</t>
  </si>
  <si>
    <t xml:space="preserve">3х1500х6000</t>
  </si>
  <si>
    <t xml:space="preserve">60х1500х6000</t>
  </si>
  <si>
    <t xml:space="preserve">1,0х1250х2500</t>
  </si>
  <si>
    <t xml:space="preserve">4х1500х6000</t>
  </si>
  <si>
    <t xml:space="preserve">60х2000х6000</t>
  </si>
  <si>
    <t xml:space="preserve">1,2х1250х2500</t>
  </si>
  <si>
    <t xml:space="preserve">5х1500х6000</t>
  </si>
  <si>
    <t xml:space="preserve">Лист ст45(АША)</t>
  </si>
  <si>
    <t xml:space="preserve">70х1200х4000</t>
  </si>
  <si>
    <t xml:space="preserve">6х1500х6000</t>
  </si>
  <si>
    <t xml:space="preserve">70х2000х6000</t>
  </si>
  <si>
    <t xml:space="preserve">2,0х1250х2500</t>
  </si>
  <si>
    <t xml:space="preserve">8х1500х6000</t>
  </si>
  <si>
    <t xml:space="preserve">80х1200х3600</t>
  </si>
  <si>
    <t xml:space="preserve">2,5х1250х2500</t>
  </si>
  <si>
    <t xml:space="preserve">8х2000х6000</t>
  </si>
  <si>
    <t xml:space="preserve">80х2000х6000</t>
  </si>
  <si>
    <t xml:space="preserve">3,0х1250х2500</t>
  </si>
  <si>
    <t xml:space="preserve">10х1500х6000</t>
  </si>
  <si>
    <t xml:space="preserve">90х1600х3000</t>
  </si>
  <si>
    <t xml:space="preserve">Сортовой прокат</t>
  </si>
  <si>
    <t xml:space="preserve">10х2000х6000</t>
  </si>
  <si>
    <t xml:space="preserve">90х2000х6000</t>
  </si>
  <si>
    <t xml:space="preserve">Вид проката / Марка стали</t>
  </si>
  <si>
    <t xml:space="preserve">Диаметр, мм</t>
  </si>
  <si>
    <t xml:space="preserve">12х1500х6000</t>
  </si>
  <si>
    <t xml:space="preserve">100х1500х6000</t>
  </si>
  <si>
    <t xml:space="preserve">&lt;500кг</t>
  </si>
  <si>
    <t xml:space="preserve">&gt;500кг</t>
  </si>
  <si>
    <t xml:space="preserve">12х2000х6000</t>
  </si>
  <si>
    <t xml:space="preserve">100х2000х6000</t>
  </si>
  <si>
    <t xml:space="preserve">Круг ст20,ст35, ст45   ГОСТ 1050-88</t>
  </si>
  <si>
    <t xml:space="preserve">12-30</t>
  </si>
  <si>
    <t xml:space="preserve">14х2000х6000</t>
  </si>
  <si>
    <t xml:space="preserve">120х1200х4000</t>
  </si>
  <si>
    <t xml:space="preserve">32-75</t>
  </si>
  <si>
    <t xml:space="preserve">16х2000х6000</t>
  </si>
  <si>
    <t xml:space="preserve">120х2000х6000</t>
  </si>
  <si>
    <t xml:space="preserve">32-120</t>
  </si>
  <si>
    <t xml:space="preserve">20х1500х6000</t>
  </si>
  <si>
    <t xml:space="preserve">Лист г/к   ст 40Х ГОСТ 1577-93</t>
  </si>
  <si>
    <t xml:space="preserve">130-180</t>
  </si>
  <si>
    <t xml:space="preserve">20х2000х6000</t>
  </si>
  <si>
    <t xml:space="preserve">Лист ст40Х</t>
  </si>
  <si>
    <t xml:space="preserve">190-220</t>
  </si>
  <si>
    <t xml:space="preserve">25х1500х6000</t>
  </si>
  <si>
    <t xml:space="preserve">230-250</t>
  </si>
  <si>
    <t xml:space="preserve">25х2000х6000</t>
  </si>
  <si>
    <t xml:space="preserve">260-300</t>
  </si>
  <si>
    <t xml:space="preserve">30х1500х6000</t>
  </si>
  <si>
    <t xml:space="preserve">Круг ст40Х          ГОСТ 4543-71</t>
  </si>
  <si>
    <t xml:space="preserve">45х2000х6000</t>
  </si>
  <si>
    <t xml:space="preserve">Лист ст40Х(АША)</t>
  </si>
  <si>
    <t xml:space="preserve">50х1700х6000</t>
  </si>
  <si>
    <t xml:space="preserve">60х1600х5000</t>
  </si>
  <si>
    <t xml:space="preserve">Лист ст3сп5(АША)</t>
  </si>
  <si>
    <t xml:space="preserve">70х1400х4000</t>
  </si>
  <si>
    <t xml:space="preserve">60х1700х6000</t>
  </si>
  <si>
    <t xml:space="preserve">Круг 09Г2С               ГОСТ 19281-89</t>
  </si>
  <si>
    <t xml:space="preserve">16-30</t>
  </si>
  <si>
    <t xml:space="preserve">80х1350х4200</t>
  </si>
  <si>
    <t xml:space="preserve">70х1600х4000</t>
  </si>
  <si>
    <t xml:space="preserve">90х1100х3300</t>
  </si>
  <si>
    <t xml:space="preserve">80х1500х4000</t>
  </si>
  <si>
    <t xml:space="preserve">200-220</t>
  </si>
  <si>
    <t xml:space="preserve">240-250</t>
  </si>
  <si>
    <t xml:space="preserve">100х1200х3500</t>
  </si>
  <si>
    <t xml:space="preserve">90х1500х4000</t>
  </si>
  <si>
    <t xml:space="preserve">260, 280</t>
  </si>
  <si>
    <t xml:space="preserve">Шестигранник ст20,ст45</t>
  </si>
  <si>
    <t xml:space="preserve">№17 - №30</t>
  </si>
  <si>
    <t xml:space="preserve">100х1500х3900</t>
  </si>
  <si>
    <t xml:space="preserve">№32 - №75</t>
  </si>
  <si>
    <t xml:space="preserve">Лист г/к   ст 20 ГОСТ 1577-93</t>
  </si>
  <si>
    <t xml:space="preserve">Шестигранник40Х</t>
  </si>
  <si>
    <t xml:space="preserve">№17-№36</t>
  </si>
  <si>
    <t xml:space="preserve">Лист ст20</t>
  </si>
  <si>
    <t xml:space="preserve">Шестигранник 09Г2С</t>
  </si>
  <si>
    <t xml:space="preserve">№17-№30</t>
  </si>
  <si>
    <t xml:space="preserve">Лист г/к  ст 09Г2С  ГОСТ 19281-89</t>
  </si>
  <si>
    <t xml:space="preserve">№36</t>
  </si>
  <si>
    <t xml:space="preserve"> Лист ст09Г2С-12</t>
  </si>
  <si>
    <t xml:space="preserve">Квадрат  ст20,ст45</t>
  </si>
  <si>
    <t xml:space="preserve">20-60</t>
  </si>
  <si>
    <t xml:space="preserve">Калиброванный прокат</t>
  </si>
  <si>
    <t xml:space="preserve"> круг   ст20,ст35,ст45</t>
  </si>
  <si>
    <t xml:space="preserve">10-20</t>
  </si>
  <si>
    <t xml:space="preserve">21-30</t>
  </si>
  <si>
    <t xml:space="preserve">круг   ст20Х</t>
  </si>
  <si>
    <t xml:space="preserve">28</t>
  </si>
  <si>
    <t xml:space="preserve">круг   ст40Х</t>
  </si>
  <si>
    <t xml:space="preserve">Лист ст09Г2С-12</t>
  </si>
  <si>
    <t xml:space="preserve">приплаты и наценки</t>
  </si>
  <si>
    <t xml:space="preserve">- При отгрузке:</t>
  </si>
  <si>
    <t xml:space="preserve">до 100кг</t>
  </si>
  <si>
    <t xml:space="preserve">+ 25%</t>
  </si>
  <si>
    <t xml:space="preserve">до 200кг</t>
  </si>
  <si>
    <t xml:space="preserve">+ 10%</t>
  </si>
  <si>
    <t xml:space="preserve">- При резке "в размер" </t>
  </si>
  <si>
    <t xml:space="preserve">+5%</t>
  </si>
  <si>
    <t xml:space="preserve">60х1600х6000</t>
  </si>
  <si>
    <t xml:space="preserve">Услуги по обработке металла:</t>
  </si>
  <si>
    <t xml:space="preserve">70х1250х4300</t>
  </si>
  <si>
    <t xml:space="preserve">40х1500х6000</t>
  </si>
  <si>
    <r>
      <rPr>
        <b val="true"/>
        <i val="true"/>
        <sz val="10"/>
        <color rgb="FF000000"/>
        <rFont val="Arial Cyr"/>
        <family val="0"/>
        <charset val="204"/>
      </rPr>
      <t xml:space="preserve"> - Транспортная резка "в размер" </t>
    </r>
    <r>
      <rPr>
        <b val="true"/>
        <i val="true"/>
        <sz val="9"/>
        <color rgb="FF000000"/>
        <rFont val="Arial Cyr"/>
        <family val="0"/>
        <charset val="204"/>
      </rPr>
      <t xml:space="preserve">(Ленточнопильный станок, газ, полуавтомат, абразив)</t>
    </r>
  </si>
  <si>
    <t xml:space="preserve">45х1500х6000</t>
  </si>
  <si>
    <r>
      <rPr>
        <b val="true"/>
        <i val="true"/>
        <sz val="10"/>
        <color rgb="FF000000"/>
        <rFont val="Arial Cyr"/>
        <family val="0"/>
        <charset val="204"/>
      </rPr>
      <t xml:space="preserve"> - Термический раскрой на портальных машинах с ЧПУ </t>
    </r>
    <r>
      <rPr>
        <b val="true"/>
        <i val="true"/>
        <sz val="9"/>
        <color rgb="FF000000"/>
        <rFont val="Arial Cyr"/>
        <family val="0"/>
        <charset val="204"/>
      </rPr>
      <t xml:space="preserve">(газ, плазма, лазер)</t>
    </r>
  </si>
  <si>
    <t xml:space="preserve">50х1500х6000</t>
  </si>
  <si>
    <t xml:space="preserve"> - Рубка металла на гильотинных ножницах</t>
  </si>
  <si>
    <t xml:space="preserve"> - Гибка изделий из листового металла</t>
  </si>
  <si>
    <t xml:space="preserve">70х1600х6000</t>
  </si>
  <si>
    <r>
      <rPr>
        <b val="true"/>
        <i val="true"/>
        <sz val="10"/>
        <color rgb="FF000000"/>
        <rFont val="Arial Cyr"/>
        <family val="0"/>
        <charset val="204"/>
      </rPr>
      <t xml:space="preserve"> - Механическая обработка </t>
    </r>
    <r>
      <rPr>
        <b val="true"/>
        <i val="true"/>
        <sz val="9"/>
        <color rgb="FF000000"/>
        <rFont val="Arial Cyr"/>
        <family val="0"/>
        <charset val="204"/>
      </rPr>
      <t xml:space="preserve">(точение, фрезерование, сверление)</t>
    </r>
  </si>
  <si>
    <t xml:space="preserve">Лист г/к   ст 45 ГОСТ 1577-93</t>
  </si>
  <si>
    <t xml:space="preserve">80х1600х6000</t>
  </si>
  <si>
    <r>
      <rPr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sz val="10"/>
        <color rgb="FF000000"/>
        <rFont val="Arial Cyr"/>
        <family val="0"/>
        <charset val="204"/>
      </rPr>
      <t xml:space="preserve">- Сварочные работы, сборка конструкций</t>
    </r>
  </si>
  <si>
    <t xml:space="preserve">90х1500х6000</t>
  </si>
  <si>
    <r>
      <rPr>
        <b val="true"/>
        <i val="true"/>
        <sz val="10"/>
        <color rgb="FF000000"/>
        <rFont val="Arial Cyr"/>
        <family val="0"/>
        <charset val="204"/>
      </rPr>
      <t xml:space="preserve"> - Ремонт, восстановление, усиление навесного оборудования строительной и дорожной техники </t>
    </r>
    <r>
      <rPr>
        <b val="true"/>
        <i val="true"/>
        <sz val="9"/>
        <color rgb="FF000000"/>
        <rFont val="Arial Cyr"/>
        <family val="0"/>
        <charset val="204"/>
      </rPr>
      <t xml:space="preserve">(ковши, стрелы)</t>
    </r>
  </si>
  <si>
    <r>
      <rPr>
        <sz val="10"/>
        <color rgb="FF000000"/>
        <rFont val="Arial Cyr"/>
        <family val="0"/>
        <charset val="204"/>
      </rPr>
      <t xml:space="preserve"> - </t>
    </r>
    <r>
      <rPr>
        <b val="true"/>
        <i val="true"/>
        <sz val="10"/>
        <color rgb="FF000000"/>
        <rFont val="Arial Cyr"/>
        <family val="0"/>
        <charset val="204"/>
      </rPr>
      <t xml:space="preserve">Ремонт соостных отверстий СДТ методом расточки и наплавки</t>
    </r>
  </si>
  <si>
    <t xml:space="preserve">Лист г/к  ст 10ХСНД  ГОСТ 19281-89</t>
  </si>
  <si>
    <t xml:space="preserve">Услуги по доставке:</t>
  </si>
  <si>
    <t xml:space="preserve"> Лист ст10ХСНД</t>
  </si>
  <si>
    <t xml:space="preserve">Доставка по Санкт-Петербургу</t>
  </si>
  <si>
    <t xml:space="preserve">до 2 т</t>
  </si>
  <si>
    <t xml:space="preserve">от 5 000р.</t>
  </si>
  <si>
    <t xml:space="preserve">от 2 до 5 т</t>
  </si>
  <si>
    <t xml:space="preserve">от 7 000р.</t>
  </si>
  <si>
    <t xml:space="preserve">от 5 до 11 т</t>
  </si>
  <si>
    <t xml:space="preserve">от 9 000р.</t>
  </si>
  <si>
    <t xml:space="preserve">Лист г/к MAGSTRONG 450</t>
  </si>
  <si>
    <t xml:space="preserve">от 11 т</t>
  </si>
  <si>
    <t xml:space="preserve">от 16 000р.</t>
  </si>
  <si>
    <t xml:space="preserve">MAGSTRONG 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@"/>
    <numFmt numFmtId="167" formatCode="#,##0\ _₽"/>
    <numFmt numFmtId="168" formatCode="General"/>
    <numFmt numFmtId="169" formatCode="#,##0.00&quot; ₽&quot;"/>
  </numFmts>
  <fonts count="39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sz val="11"/>
      <color rgb="FF000000"/>
      <name val="Arial1"/>
      <family val="0"/>
      <charset val="204"/>
    </font>
    <font>
      <u val="single"/>
      <sz val="11"/>
      <color rgb="FF0000FF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Arial1"/>
      <family val="0"/>
      <charset val="204"/>
    </font>
    <font>
      <b val="true"/>
      <i val="true"/>
      <sz val="10"/>
      <color rgb="FF000000"/>
      <name val="Arial1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u val="single"/>
      <sz val="16"/>
      <color rgb="FF000000"/>
      <name val="Arial1"/>
      <family val="0"/>
      <charset val="204"/>
    </font>
    <font>
      <b val="true"/>
      <i val="true"/>
      <u val="singl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WP MathExtendedB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000000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920</xdr:colOff>
      <xdr:row>3</xdr:row>
      <xdr:rowOff>47160</xdr:rowOff>
    </xdr:from>
    <xdr:to>
      <xdr:col>7</xdr:col>
      <xdr:colOff>242280</xdr:colOff>
      <xdr:row>3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09120" y="709560"/>
          <a:ext cx="11124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240</xdr:colOff>
      <xdr:row>3</xdr:row>
      <xdr:rowOff>238680</xdr:rowOff>
    </xdr:from>
    <xdr:to>
      <xdr:col>6</xdr:col>
      <xdr:colOff>746280</xdr:colOff>
      <xdr:row>4</xdr:row>
      <xdr:rowOff>16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37440" y="901080"/>
          <a:ext cx="3110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0</xdr:row>
      <xdr:rowOff>28080</xdr:rowOff>
    </xdr:from>
    <xdr:to>
      <xdr:col>5</xdr:col>
      <xdr:colOff>658800</xdr:colOff>
      <xdr:row>3</xdr:row>
      <xdr:rowOff>2955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45080" y="28080"/>
          <a:ext cx="352224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ctor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K67" activeCellId="0" sqref="K67:N6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3.49"/>
    <col collapsed="false" customWidth="true" hidden="false" outlineLevel="0" max="3" min="3" style="2" width="6.87"/>
    <col collapsed="false" customWidth="true" hidden="false" outlineLevel="0" max="4" min="4" style="2" width="4.49"/>
    <col collapsed="false" customWidth="true" hidden="false" outlineLevel="0" max="5" min="5" style="2" width="0.49"/>
    <col collapsed="false" customWidth="true" hidden="false" outlineLevel="0" max="6" min="6" style="2" width="14.11"/>
    <col collapsed="false" customWidth="true" hidden="false" outlineLevel="0" max="7" min="7" style="2" width="12.62"/>
    <col collapsed="false" customWidth="true" hidden="false" outlineLevel="0" max="8" min="8" style="2" width="6.49"/>
    <col collapsed="false" customWidth="true" hidden="false" outlineLevel="0" max="9" min="9" style="2" width="3.75"/>
    <col collapsed="false" customWidth="true" hidden="false" outlineLevel="0" max="10" min="10" style="0" width="0.61"/>
    <col collapsed="false" customWidth="true" hidden="false" outlineLevel="0" max="11" min="11" style="0" width="17.62"/>
    <col collapsed="false" customWidth="true" hidden="false" outlineLevel="0" max="12" min="12" style="0" width="13.75"/>
    <col collapsed="false" customWidth="true" hidden="false" outlineLevel="0" max="13" min="13" style="0" width="7.99"/>
    <col collapsed="false" customWidth="true" hidden="false" outlineLevel="0" max="14" min="14" style="0" width="8.11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5"/>
      <c r="L2" s="5"/>
      <c r="M2" s="5"/>
      <c r="N2" s="5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6" t="s">
        <v>2</v>
      </c>
      <c r="H3" s="6"/>
      <c r="I3" s="6"/>
      <c r="J3" s="6"/>
      <c r="K3" s="6"/>
      <c r="L3" s="7" t="s">
        <v>3</v>
      </c>
      <c r="M3" s="7"/>
      <c r="N3" s="7"/>
    </row>
    <row r="4" customFormat="false" ht="27.2" hidden="false" customHeight="true" outlineLevel="0" collapsed="false">
      <c r="A4" s="3"/>
      <c r="B4" s="3"/>
      <c r="C4" s="3"/>
      <c r="D4" s="3"/>
      <c r="E4" s="3"/>
      <c r="F4" s="3"/>
      <c r="G4" s="8"/>
      <c r="H4" s="9" t="s">
        <v>4</v>
      </c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</row>
    <row r="5" customFormat="false" ht="14.1" hidden="false" customHeight="true" outlineLevel="0" collapsed="false">
      <c r="A5" s="11" t="s">
        <v>5</v>
      </c>
      <c r="B5" s="11"/>
      <c r="C5" s="11"/>
      <c r="D5" s="11"/>
      <c r="E5" s="11"/>
      <c r="F5" s="9"/>
      <c r="G5" s="8"/>
      <c r="H5" s="12" t="s">
        <v>6</v>
      </c>
      <c r="I5" s="12"/>
      <c r="J5" s="12"/>
      <c r="K5" s="12"/>
      <c r="L5" s="12"/>
      <c r="M5" s="12"/>
      <c r="N5" s="12"/>
    </row>
    <row r="6" customFormat="false" ht="14.1" hidden="false" customHeight="true" outlineLevel="0" collapsed="false">
      <c r="A6" s="13" t="s">
        <v>7</v>
      </c>
      <c r="B6" s="14" t="s">
        <v>8</v>
      </c>
      <c r="C6" s="14" t="s">
        <v>9</v>
      </c>
      <c r="D6" s="14"/>
      <c r="E6" s="15"/>
      <c r="F6" s="14" t="s">
        <v>7</v>
      </c>
      <c r="G6" s="16" t="s">
        <v>8</v>
      </c>
      <c r="H6" s="14" t="s">
        <v>9</v>
      </c>
      <c r="I6" s="14"/>
      <c r="J6" s="17"/>
      <c r="K6" s="14" t="s">
        <v>7</v>
      </c>
      <c r="L6" s="14" t="s">
        <v>8</v>
      </c>
      <c r="M6" s="14" t="s">
        <v>9</v>
      </c>
      <c r="N6" s="14"/>
    </row>
    <row r="7" s="1" customFormat="true" ht="14.1" hidden="false" customHeight="true" outlineLevel="0" collapsed="false">
      <c r="A7" s="13"/>
      <c r="B7" s="14"/>
      <c r="C7" s="14"/>
      <c r="D7" s="14"/>
      <c r="E7" s="15"/>
      <c r="F7" s="14"/>
      <c r="G7" s="16"/>
      <c r="H7" s="14"/>
      <c r="I7" s="14"/>
      <c r="J7" s="17"/>
      <c r="K7" s="14"/>
      <c r="L7" s="14"/>
      <c r="M7" s="14"/>
      <c r="N7" s="14"/>
    </row>
    <row r="8" s="1" customFormat="true" ht="14.1" hidden="false" customHeight="true" outlineLevel="0" collapsed="false">
      <c r="A8" s="18" t="s">
        <v>10</v>
      </c>
      <c r="B8" s="18"/>
      <c r="C8" s="18"/>
      <c r="D8" s="18"/>
      <c r="E8" s="19"/>
      <c r="F8" s="20" t="s">
        <v>11</v>
      </c>
      <c r="G8" s="20" t="s">
        <v>12</v>
      </c>
      <c r="H8" s="21" t="n">
        <v>103000</v>
      </c>
      <c r="I8" s="21"/>
      <c r="K8" s="22" t="s">
        <v>13</v>
      </c>
      <c r="L8" s="22"/>
      <c r="M8" s="22"/>
      <c r="N8" s="22"/>
    </row>
    <row r="9" s="1" customFormat="true" ht="14.1" hidden="false" customHeight="true" outlineLevel="0" collapsed="false">
      <c r="A9" s="23" t="s">
        <v>14</v>
      </c>
      <c r="B9" s="24" t="s">
        <v>15</v>
      </c>
      <c r="C9" s="21" t="n">
        <v>75900</v>
      </c>
      <c r="D9" s="21"/>
      <c r="E9" s="19"/>
      <c r="F9" s="20" t="s">
        <v>11</v>
      </c>
      <c r="G9" s="20" t="s">
        <v>16</v>
      </c>
      <c r="H9" s="21" t="n">
        <v>103000</v>
      </c>
      <c r="I9" s="21"/>
      <c r="J9" s="25"/>
      <c r="K9" s="13" t="s">
        <v>7</v>
      </c>
      <c r="L9" s="14" t="s">
        <v>8</v>
      </c>
      <c r="M9" s="14" t="s">
        <v>9</v>
      </c>
      <c r="N9" s="14"/>
    </row>
    <row r="10" s="1" customFormat="true" ht="14.1" hidden="false" customHeight="true" outlineLevel="0" collapsed="false">
      <c r="A10" s="23" t="s">
        <v>14</v>
      </c>
      <c r="B10" s="24" t="s">
        <v>17</v>
      </c>
      <c r="C10" s="21" t="n">
        <v>67900</v>
      </c>
      <c r="D10" s="21"/>
      <c r="E10" s="26"/>
      <c r="F10" s="20" t="s">
        <v>11</v>
      </c>
      <c r="G10" s="20" t="s">
        <v>18</v>
      </c>
      <c r="H10" s="21" t="n">
        <v>103000</v>
      </c>
      <c r="I10" s="21"/>
      <c r="J10" s="27"/>
      <c r="K10" s="28" t="s">
        <v>19</v>
      </c>
      <c r="L10" s="28" t="s">
        <v>20</v>
      </c>
      <c r="M10" s="29" t="n">
        <v>90500</v>
      </c>
      <c r="N10" s="29"/>
    </row>
    <row r="11" s="1" customFormat="true" ht="14.1" hidden="false" customHeight="true" outlineLevel="0" collapsed="false">
      <c r="A11" s="23" t="s">
        <v>14</v>
      </c>
      <c r="B11" s="24" t="s">
        <v>21</v>
      </c>
      <c r="C11" s="21" t="n">
        <v>66300</v>
      </c>
      <c r="D11" s="21"/>
      <c r="E11" s="26"/>
      <c r="F11" s="20" t="s">
        <v>11</v>
      </c>
      <c r="G11" s="20" t="s">
        <v>22</v>
      </c>
      <c r="H11" s="21" t="n">
        <v>103000</v>
      </c>
      <c r="I11" s="21"/>
      <c r="J11" s="30"/>
      <c r="K11" s="28" t="s">
        <v>19</v>
      </c>
      <c r="L11" s="28" t="s">
        <v>23</v>
      </c>
      <c r="M11" s="29" t="n">
        <v>89500</v>
      </c>
      <c r="N11" s="29"/>
    </row>
    <row r="12" s="1" customFormat="true" ht="14.1" hidden="false" customHeight="true" outlineLevel="0" collapsed="false">
      <c r="A12" s="23" t="s">
        <v>14</v>
      </c>
      <c r="B12" s="31" t="s">
        <v>24</v>
      </c>
      <c r="C12" s="21" t="n">
        <v>66300</v>
      </c>
      <c r="D12" s="21"/>
      <c r="E12" s="26"/>
      <c r="F12" s="20" t="s">
        <v>11</v>
      </c>
      <c r="G12" s="20" t="s">
        <v>25</v>
      </c>
      <c r="H12" s="21" t="n">
        <v>120000</v>
      </c>
      <c r="I12" s="21"/>
      <c r="K12" s="28" t="s">
        <v>19</v>
      </c>
      <c r="L12" s="28" t="s">
        <v>26</v>
      </c>
      <c r="M12" s="29" t="n">
        <v>89500</v>
      </c>
      <c r="N12" s="29"/>
    </row>
    <row r="13" s="1" customFormat="true" ht="14.1" hidden="false" customHeight="true" outlineLevel="0" collapsed="false">
      <c r="A13" s="23" t="s">
        <v>14</v>
      </c>
      <c r="B13" s="31" t="s">
        <v>27</v>
      </c>
      <c r="C13" s="21" t="n">
        <v>65300</v>
      </c>
      <c r="D13" s="21"/>
      <c r="E13" s="26"/>
      <c r="F13" s="20" t="s">
        <v>11</v>
      </c>
      <c r="G13" s="20" t="s">
        <v>28</v>
      </c>
      <c r="H13" s="21" t="n">
        <v>120000</v>
      </c>
      <c r="I13" s="21"/>
      <c r="K13" s="28" t="s">
        <v>19</v>
      </c>
      <c r="L13" s="28" t="s">
        <v>29</v>
      </c>
      <c r="M13" s="29" t="n">
        <v>89500</v>
      </c>
      <c r="N13" s="29"/>
    </row>
    <row r="14" s="1" customFormat="true" ht="14.1" hidden="false" customHeight="true" outlineLevel="0" collapsed="false">
      <c r="A14" s="23" t="s">
        <v>14</v>
      </c>
      <c r="B14" s="31" t="s">
        <v>30</v>
      </c>
      <c r="C14" s="21" t="n">
        <v>65300</v>
      </c>
      <c r="D14" s="21"/>
      <c r="E14" s="26"/>
      <c r="F14" s="20" t="s">
        <v>31</v>
      </c>
      <c r="G14" s="20" t="s">
        <v>32</v>
      </c>
      <c r="H14" s="21" t="n">
        <v>137500</v>
      </c>
      <c r="I14" s="21"/>
      <c r="K14" s="28" t="s">
        <v>19</v>
      </c>
      <c r="L14" s="28" t="s">
        <v>15</v>
      </c>
      <c r="M14" s="29" t="n">
        <v>89500</v>
      </c>
      <c r="N14" s="29"/>
    </row>
    <row r="15" s="1" customFormat="true" ht="14.1" hidden="false" customHeight="true" outlineLevel="0" collapsed="false">
      <c r="A15" s="23" t="s">
        <v>14</v>
      </c>
      <c r="B15" s="20" t="s">
        <v>33</v>
      </c>
      <c r="C15" s="21" t="n">
        <v>65300</v>
      </c>
      <c r="D15" s="21"/>
      <c r="E15" s="26"/>
      <c r="F15" s="20" t="s">
        <v>11</v>
      </c>
      <c r="G15" s="20" t="s">
        <v>34</v>
      </c>
      <c r="H15" s="21" t="n">
        <v>145000</v>
      </c>
      <c r="I15" s="21"/>
      <c r="K15" s="28" t="s">
        <v>19</v>
      </c>
      <c r="L15" s="28" t="s">
        <v>35</v>
      </c>
      <c r="M15" s="29" t="n">
        <v>89500</v>
      </c>
      <c r="N15" s="29"/>
    </row>
    <row r="16" s="1" customFormat="true" ht="14.1" hidden="false" customHeight="true" outlineLevel="0" collapsed="false">
      <c r="A16" s="23" t="s">
        <v>14</v>
      </c>
      <c r="B16" s="24" t="s">
        <v>36</v>
      </c>
      <c r="C16" s="21" t="n">
        <v>65300</v>
      </c>
      <c r="D16" s="21"/>
      <c r="E16" s="26"/>
      <c r="F16" s="20" t="s">
        <v>31</v>
      </c>
      <c r="G16" s="20" t="s">
        <v>37</v>
      </c>
      <c r="H16" s="21" t="n">
        <v>137500</v>
      </c>
      <c r="I16" s="21"/>
      <c r="K16" s="28" t="s">
        <v>19</v>
      </c>
      <c r="L16" s="28" t="s">
        <v>38</v>
      </c>
      <c r="M16" s="29" t="n">
        <v>89500</v>
      </c>
      <c r="N16" s="29"/>
    </row>
    <row r="17" s="1" customFormat="true" ht="14.1" hidden="false" customHeight="true" outlineLevel="0" collapsed="false">
      <c r="A17" s="23" t="s">
        <v>14</v>
      </c>
      <c r="B17" s="24" t="s">
        <v>39</v>
      </c>
      <c r="C17" s="21" t="n">
        <v>65300</v>
      </c>
      <c r="D17" s="21"/>
      <c r="E17" s="26"/>
      <c r="F17" s="20" t="s">
        <v>11</v>
      </c>
      <c r="G17" s="20" t="s">
        <v>40</v>
      </c>
      <c r="H17" s="21" t="n">
        <v>145000</v>
      </c>
      <c r="I17" s="21"/>
      <c r="K17" s="28" t="s">
        <v>19</v>
      </c>
      <c r="L17" s="28" t="s">
        <v>41</v>
      </c>
      <c r="M17" s="29" t="n">
        <v>89500</v>
      </c>
      <c r="N17" s="29"/>
    </row>
    <row r="18" s="1" customFormat="true" ht="14.1" hidden="false" customHeight="true" outlineLevel="0" collapsed="false">
      <c r="A18" s="23" t="s">
        <v>14</v>
      </c>
      <c r="B18" s="24" t="s">
        <v>42</v>
      </c>
      <c r="C18" s="21" t="n">
        <v>65300</v>
      </c>
      <c r="D18" s="21"/>
      <c r="E18" s="26"/>
      <c r="F18" s="20" t="s">
        <v>31</v>
      </c>
      <c r="G18" s="20" t="s">
        <v>43</v>
      </c>
      <c r="H18" s="21" t="n">
        <v>137500</v>
      </c>
      <c r="I18" s="21"/>
      <c r="K18" s="32" t="s">
        <v>44</v>
      </c>
      <c r="L18" s="32"/>
      <c r="M18" s="32"/>
      <c r="N18" s="32"/>
    </row>
    <row r="19" s="1" customFormat="true" ht="14.1" hidden="false" customHeight="true" outlineLevel="0" collapsed="false">
      <c r="A19" s="23" t="s">
        <v>14</v>
      </c>
      <c r="B19" s="24" t="s">
        <v>45</v>
      </c>
      <c r="C19" s="21" t="n">
        <v>65300</v>
      </c>
      <c r="D19" s="21"/>
      <c r="E19" s="26"/>
      <c r="F19" s="20" t="s">
        <v>11</v>
      </c>
      <c r="G19" s="20" t="s">
        <v>46</v>
      </c>
      <c r="H19" s="21" t="n">
        <v>145000</v>
      </c>
      <c r="I19" s="21"/>
      <c r="J19" s="33"/>
      <c r="K19" s="34" t="s">
        <v>47</v>
      </c>
      <c r="L19" s="35" t="s">
        <v>48</v>
      </c>
      <c r="M19" s="14" t="s">
        <v>9</v>
      </c>
      <c r="N19" s="14"/>
    </row>
    <row r="20" s="1" customFormat="true" ht="14.1" hidden="false" customHeight="true" outlineLevel="0" collapsed="false">
      <c r="A20" s="23" t="s">
        <v>14</v>
      </c>
      <c r="B20" s="24" t="s">
        <v>49</v>
      </c>
      <c r="C20" s="21" t="n">
        <v>65300</v>
      </c>
      <c r="D20" s="21"/>
      <c r="E20" s="26"/>
      <c r="F20" s="20" t="s">
        <v>31</v>
      </c>
      <c r="G20" s="20" t="s">
        <v>50</v>
      </c>
      <c r="H20" s="21" t="n">
        <v>137500</v>
      </c>
      <c r="I20" s="21"/>
      <c r="J20" s="36"/>
      <c r="K20" s="34"/>
      <c r="L20" s="35"/>
      <c r="M20" s="37" t="s">
        <v>51</v>
      </c>
      <c r="N20" s="35" t="s">
        <v>52</v>
      </c>
    </row>
    <row r="21" s="1" customFormat="true" ht="14.1" hidden="false" customHeight="true" outlineLevel="0" collapsed="false">
      <c r="A21" s="23" t="s">
        <v>14</v>
      </c>
      <c r="B21" s="24" t="s">
        <v>53</v>
      </c>
      <c r="C21" s="21" t="n">
        <v>65300</v>
      </c>
      <c r="D21" s="21"/>
      <c r="F21" s="20" t="s">
        <v>11</v>
      </c>
      <c r="G21" s="20" t="s">
        <v>54</v>
      </c>
      <c r="H21" s="21" t="n">
        <v>145000</v>
      </c>
      <c r="I21" s="21"/>
      <c r="J21" s="36"/>
      <c r="K21" s="38" t="s">
        <v>55</v>
      </c>
      <c r="L21" s="39" t="s">
        <v>56</v>
      </c>
      <c r="M21" s="40" t="n">
        <f aca="false">N21+1500</f>
        <v>81400</v>
      </c>
      <c r="N21" s="41" t="n">
        <v>79900</v>
      </c>
    </row>
    <row r="22" s="1" customFormat="true" ht="14.1" hidden="false" customHeight="true" outlineLevel="0" collapsed="false">
      <c r="A22" s="23" t="s">
        <v>14</v>
      </c>
      <c r="B22" s="24" t="s">
        <v>57</v>
      </c>
      <c r="C22" s="21" t="n">
        <v>66000</v>
      </c>
      <c r="D22" s="21"/>
      <c r="F22" s="20" t="s">
        <v>31</v>
      </c>
      <c r="G22" s="20" t="s">
        <v>58</v>
      </c>
      <c r="H22" s="21" t="n">
        <v>137500</v>
      </c>
      <c r="I22" s="21"/>
      <c r="J22" s="36"/>
      <c r="K22" s="38"/>
      <c r="L22" s="42" t="s">
        <v>59</v>
      </c>
      <c r="M22" s="42" t="n">
        <f aca="false">N22+1500</f>
        <v>79400</v>
      </c>
      <c r="N22" s="43" t="n">
        <v>77900</v>
      </c>
    </row>
    <row r="23" s="1" customFormat="true" ht="14.1" hidden="false" customHeight="true" outlineLevel="0" collapsed="false">
      <c r="A23" s="23" t="s">
        <v>14</v>
      </c>
      <c r="B23" s="24" t="s">
        <v>60</v>
      </c>
      <c r="C23" s="21" t="n">
        <v>66000</v>
      </c>
      <c r="D23" s="21"/>
      <c r="E23" s="26"/>
      <c r="F23" s="20" t="s">
        <v>11</v>
      </c>
      <c r="G23" s="20" t="s">
        <v>61</v>
      </c>
      <c r="H23" s="21" t="n">
        <v>145000</v>
      </c>
      <c r="I23" s="21"/>
      <c r="J23" s="36"/>
      <c r="K23" s="38"/>
      <c r="L23" s="44" t="s">
        <v>62</v>
      </c>
      <c r="M23" s="45" t="n">
        <f aca="false">N23+1500</f>
        <v>79400</v>
      </c>
      <c r="N23" s="43" t="n">
        <v>77900</v>
      </c>
    </row>
    <row r="24" s="1" customFormat="true" ht="14.1" hidden="false" customHeight="true" outlineLevel="0" collapsed="false">
      <c r="A24" s="23" t="s">
        <v>14</v>
      </c>
      <c r="B24" s="24" t="s">
        <v>63</v>
      </c>
      <c r="C24" s="46" t="n">
        <v>72900</v>
      </c>
      <c r="D24" s="46"/>
      <c r="E24" s="47"/>
      <c r="F24" s="48" t="s">
        <v>64</v>
      </c>
      <c r="G24" s="48"/>
      <c r="H24" s="48"/>
      <c r="I24" s="48"/>
      <c r="J24" s="36"/>
      <c r="K24" s="38"/>
      <c r="L24" s="44" t="s">
        <v>65</v>
      </c>
      <c r="M24" s="45" t="n">
        <f aca="false">N24+1500</f>
        <v>82400</v>
      </c>
      <c r="N24" s="43" t="n">
        <v>80900</v>
      </c>
    </row>
    <row r="25" s="1" customFormat="true" ht="14.1" hidden="false" customHeight="true" outlineLevel="0" collapsed="false">
      <c r="A25" s="23" t="s">
        <v>14</v>
      </c>
      <c r="B25" s="31" t="s">
        <v>66</v>
      </c>
      <c r="C25" s="46" t="n">
        <v>72900</v>
      </c>
      <c r="D25" s="46"/>
      <c r="E25" s="26"/>
      <c r="F25" s="49" t="s">
        <v>67</v>
      </c>
      <c r="G25" s="49" t="s">
        <v>45</v>
      </c>
      <c r="H25" s="21" t="n">
        <v>120000</v>
      </c>
      <c r="I25" s="21"/>
      <c r="J25" s="36"/>
      <c r="K25" s="38"/>
      <c r="L25" s="42" t="s">
        <v>68</v>
      </c>
      <c r="M25" s="45" t="n">
        <f aca="false">N25+1500</f>
        <v>91400</v>
      </c>
      <c r="N25" s="43" t="n">
        <v>89900</v>
      </c>
    </row>
    <row r="26" s="1" customFormat="true" ht="14.1" hidden="false" customHeight="true" outlineLevel="0" collapsed="false">
      <c r="A26" s="23" t="s">
        <v>14</v>
      </c>
      <c r="B26" s="24" t="s">
        <v>69</v>
      </c>
      <c r="C26" s="46" t="n">
        <v>72900</v>
      </c>
      <c r="D26" s="46"/>
      <c r="E26" s="26"/>
      <c r="F26" s="20" t="s">
        <v>67</v>
      </c>
      <c r="G26" s="20" t="s">
        <v>53</v>
      </c>
      <c r="H26" s="21" t="n">
        <v>120000</v>
      </c>
      <c r="I26" s="21"/>
      <c r="J26" s="36"/>
      <c r="K26" s="38"/>
      <c r="L26" s="44" t="s">
        <v>70</v>
      </c>
      <c r="M26" s="45" t="n">
        <f aca="false">N26+1500</f>
        <v>117400</v>
      </c>
      <c r="N26" s="43" t="n">
        <v>115900</v>
      </c>
    </row>
    <row r="27" s="1" customFormat="true" ht="14.1" hidden="false" customHeight="true" outlineLevel="0" collapsed="false">
      <c r="A27" s="23" t="s">
        <v>14</v>
      </c>
      <c r="B27" s="24" t="s">
        <v>71</v>
      </c>
      <c r="C27" s="46" t="n">
        <v>72900</v>
      </c>
      <c r="D27" s="46"/>
      <c r="E27" s="26"/>
      <c r="F27" s="20" t="s">
        <v>67</v>
      </c>
      <c r="G27" s="20" t="s">
        <v>60</v>
      </c>
      <c r="H27" s="21" t="n">
        <v>120000</v>
      </c>
      <c r="I27" s="21"/>
      <c r="J27" s="36"/>
      <c r="K27" s="38"/>
      <c r="L27" s="50" t="s">
        <v>72</v>
      </c>
      <c r="M27" s="51" t="n">
        <f aca="false">N27+1500</f>
        <v>127400</v>
      </c>
      <c r="N27" s="52" t="n">
        <v>125900</v>
      </c>
    </row>
    <row r="28" s="1" customFormat="true" ht="14.1" hidden="false" customHeight="true" outlineLevel="0" collapsed="false">
      <c r="A28" s="23" t="s">
        <v>14</v>
      </c>
      <c r="B28" s="24" t="s">
        <v>73</v>
      </c>
      <c r="C28" s="46" t="n">
        <v>72900</v>
      </c>
      <c r="D28" s="46"/>
      <c r="E28" s="26"/>
      <c r="F28" s="20" t="s">
        <v>67</v>
      </c>
      <c r="G28" s="20" t="s">
        <v>66</v>
      </c>
      <c r="H28" s="21" t="n">
        <v>125000</v>
      </c>
      <c r="I28" s="21"/>
      <c r="J28" s="36"/>
      <c r="K28" s="38" t="s">
        <v>74</v>
      </c>
      <c r="L28" s="39" t="s">
        <v>56</v>
      </c>
      <c r="M28" s="40" t="n">
        <f aca="false">N28+1500</f>
        <v>86400</v>
      </c>
      <c r="N28" s="41" t="n">
        <v>84900</v>
      </c>
      <c r="S28" s="53"/>
    </row>
    <row r="29" s="1" customFormat="true" ht="14.1" hidden="false" customHeight="true" outlineLevel="0" collapsed="false">
      <c r="A29" s="23" t="s">
        <v>14</v>
      </c>
      <c r="B29" s="24" t="s">
        <v>12</v>
      </c>
      <c r="C29" s="46" t="n">
        <v>72900</v>
      </c>
      <c r="D29" s="46"/>
      <c r="E29" s="26"/>
      <c r="F29" s="20" t="s">
        <v>67</v>
      </c>
      <c r="G29" s="20" t="s">
        <v>71</v>
      </c>
      <c r="H29" s="21" t="n">
        <v>125000</v>
      </c>
      <c r="I29" s="21"/>
      <c r="J29" s="54"/>
      <c r="K29" s="38"/>
      <c r="L29" s="42" t="s">
        <v>59</v>
      </c>
      <c r="M29" s="42" t="n">
        <f aca="false">N29+1500</f>
        <v>84400</v>
      </c>
      <c r="N29" s="43" t="n">
        <v>82900</v>
      </c>
    </row>
    <row r="30" s="1" customFormat="true" ht="14.1" hidden="false" customHeight="true" outlineLevel="0" collapsed="false">
      <c r="A30" s="23" t="s">
        <v>14</v>
      </c>
      <c r="B30" s="24" t="s">
        <v>16</v>
      </c>
      <c r="C30" s="46" t="n">
        <v>72900</v>
      </c>
      <c r="D30" s="46"/>
      <c r="E30" s="26"/>
      <c r="F30" s="20" t="s">
        <v>67</v>
      </c>
      <c r="G30" s="20" t="s">
        <v>12</v>
      </c>
      <c r="H30" s="21" t="n">
        <v>125000</v>
      </c>
      <c r="I30" s="21"/>
      <c r="J30" s="36"/>
      <c r="K30" s="38"/>
      <c r="L30" s="44" t="s">
        <v>62</v>
      </c>
      <c r="M30" s="45" t="n">
        <f aca="false">N30+1500</f>
        <v>84400</v>
      </c>
      <c r="N30" s="43" t="n">
        <v>82900</v>
      </c>
    </row>
    <row r="31" s="1" customFormat="true" ht="14.1" hidden="false" customHeight="true" outlineLevel="0" collapsed="false">
      <c r="A31" s="23" t="s">
        <v>14</v>
      </c>
      <c r="B31" s="24" t="s">
        <v>18</v>
      </c>
      <c r="C31" s="46" t="n">
        <v>72900</v>
      </c>
      <c r="D31" s="46"/>
      <c r="E31" s="26"/>
      <c r="F31" s="20" t="s">
        <v>67</v>
      </c>
      <c r="G31" s="20" t="s">
        <v>16</v>
      </c>
      <c r="H31" s="21" t="n">
        <v>125000</v>
      </c>
      <c r="I31" s="21"/>
      <c r="J31" s="36"/>
      <c r="K31" s="38"/>
      <c r="L31" s="44" t="s">
        <v>65</v>
      </c>
      <c r="M31" s="45" t="n">
        <f aca="false">N31+1500</f>
        <v>86400</v>
      </c>
      <c r="N31" s="43" t="n">
        <v>84900</v>
      </c>
    </row>
    <row r="32" s="1" customFormat="true" ht="14.1" hidden="false" customHeight="true" outlineLevel="0" collapsed="false">
      <c r="A32" s="23" t="s">
        <v>14</v>
      </c>
      <c r="B32" s="24" t="s">
        <v>75</v>
      </c>
      <c r="C32" s="46" t="n">
        <v>72900</v>
      </c>
      <c r="D32" s="46"/>
      <c r="E32" s="26"/>
      <c r="F32" s="20" t="s">
        <v>67</v>
      </c>
      <c r="G32" s="23" t="s">
        <v>18</v>
      </c>
      <c r="H32" s="21" t="n">
        <v>125000</v>
      </c>
      <c r="I32" s="21"/>
      <c r="J32" s="36"/>
      <c r="K32" s="38"/>
      <c r="L32" s="42" t="s">
        <v>68</v>
      </c>
      <c r="M32" s="45" t="n">
        <f aca="false">N32+1500</f>
        <v>94400</v>
      </c>
      <c r="N32" s="43" t="n">
        <v>92900</v>
      </c>
    </row>
    <row r="33" s="1" customFormat="true" ht="14.1" hidden="false" customHeight="true" outlineLevel="0" collapsed="false">
      <c r="A33" s="23" t="s">
        <v>14</v>
      </c>
      <c r="B33" s="24" t="s">
        <v>22</v>
      </c>
      <c r="C33" s="46" t="n">
        <v>72900</v>
      </c>
      <c r="D33" s="46"/>
      <c r="E33" s="26"/>
      <c r="F33" s="20" t="s">
        <v>76</v>
      </c>
      <c r="G33" s="23" t="s">
        <v>77</v>
      </c>
      <c r="H33" s="21" t="n">
        <v>125000</v>
      </c>
      <c r="I33" s="21"/>
      <c r="J33" s="55"/>
      <c r="K33" s="38"/>
      <c r="L33" s="44" t="s">
        <v>70</v>
      </c>
      <c r="M33" s="45" t="n">
        <f aca="false">N33+1500</f>
        <v>120400</v>
      </c>
      <c r="N33" s="43" t="n">
        <v>118900</v>
      </c>
    </row>
    <row r="34" s="1" customFormat="true" ht="14.1" hidden="false" customHeight="true" outlineLevel="0" collapsed="false">
      <c r="A34" s="23" t="s">
        <v>14</v>
      </c>
      <c r="B34" s="24" t="s">
        <v>78</v>
      </c>
      <c r="C34" s="46" t="n">
        <v>98000</v>
      </c>
      <c r="D34" s="46"/>
      <c r="E34" s="26"/>
      <c r="F34" s="20" t="s">
        <v>67</v>
      </c>
      <c r="G34" s="23" t="s">
        <v>22</v>
      </c>
      <c r="H34" s="21" t="n">
        <v>125500</v>
      </c>
      <c r="I34" s="21"/>
      <c r="J34" s="36"/>
      <c r="K34" s="38"/>
      <c r="L34" s="50" t="s">
        <v>72</v>
      </c>
      <c r="M34" s="51" t="n">
        <f aca="false">N34+1500</f>
        <v>130400</v>
      </c>
      <c r="N34" s="52" t="n">
        <v>128900</v>
      </c>
    </row>
    <row r="35" s="1" customFormat="true" ht="14.1" hidden="false" customHeight="true" outlineLevel="0" collapsed="false">
      <c r="A35" s="23" t="s">
        <v>79</v>
      </c>
      <c r="B35" s="24" t="s">
        <v>80</v>
      </c>
      <c r="C35" s="21" t="n">
        <v>107000</v>
      </c>
      <c r="D35" s="21"/>
      <c r="E35" s="26"/>
      <c r="F35" s="20" t="s">
        <v>76</v>
      </c>
      <c r="G35" s="23" t="s">
        <v>81</v>
      </c>
      <c r="H35" s="21" t="n">
        <v>140000</v>
      </c>
      <c r="I35" s="21"/>
      <c r="J35" s="36"/>
      <c r="K35" s="56" t="s">
        <v>82</v>
      </c>
      <c r="L35" s="57" t="s">
        <v>83</v>
      </c>
      <c r="M35" s="40" t="n">
        <f aca="false">N35+1500</f>
        <v>86400</v>
      </c>
      <c r="N35" s="41" t="n">
        <v>84900</v>
      </c>
    </row>
    <row r="36" s="1" customFormat="true" ht="14.1" hidden="false" customHeight="true" outlineLevel="0" collapsed="false">
      <c r="A36" s="23" t="s">
        <v>14</v>
      </c>
      <c r="B36" s="24" t="s">
        <v>34</v>
      </c>
      <c r="C36" s="21" t="n">
        <v>110000</v>
      </c>
      <c r="D36" s="21"/>
      <c r="E36" s="26"/>
      <c r="F36" s="20" t="s">
        <v>67</v>
      </c>
      <c r="G36" s="23" t="s">
        <v>28</v>
      </c>
      <c r="H36" s="21" t="n">
        <v>145000</v>
      </c>
      <c r="I36" s="21"/>
      <c r="K36" s="56"/>
      <c r="L36" s="42" t="s">
        <v>59</v>
      </c>
      <c r="M36" s="42" t="n">
        <f aca="false">N36+1500</f>
        <v>84400</v>
      </c>
      <c r="N36" s="43" t="n">
        <v>82900</v>
      </c>
    </row>
    <row r="37" s="1" customFormat="true" ht="14.1" hidden="false" customHeight="true" outlineLevel="0" collapsed="false">
      <c r="A37" s="23" t="s">
        <v>79</v>
      </c>
      <c r="B37" s="24" t="s">
        <v>84</v>
      </c>
      <c r="C37" s="21" t="n">
        <v>107000</v>
      </c>
      <c r="D37" s="21"/>
      <c r="E37" s="26"/>
      <c r="F37" s="20" t="s">
        <v>76</v>
      </c>
      <c r="G37" s="23" t="s">
        <v>85</v>
      </c>
      <c r="H37" s="21" t="n">
        <v>150000</v>
      </c>
      <c r="I37" s="21"/>
      <c r="J37" s="36"/>
      <c r="K37" s="56"/>
      <c r="L37" s="58" t="s">
        <v>62</v>
      </c>
      <c r="M37" s="45" t="n">
        <f aca="false">N37+1500</f>
        <v>84400</v>
      </c>
      <c r="N37" s="43" t="n">
        <v>82900</v>
      </c>
      <c r="O37" s="59"/>
    </row>
    <row r="38" s="1" customFormat="true" ht="14.1" hidden="false" customHeight="true" outlineLevel="0" collapsed="false">
      <c r="A38" s="23" t="s">
        <v>14</v>
      </c>
      <c r="B38" s="24" t="s">
        <v>40</v>
      </c>
      <c r="C38" s="21" t="n">
        <v>110000</v>
      </c>
      <c r="D38" s="21"/>
      <c r="E38" s="26"/>
      <c r="F38" s="20" t="s">
        <v>67</v>
      </c>
      <c r="G38" s="23" t="s">
        <v>34</v>
      </c>
      <c r="H38" s="21" t="n">
        <v>160000</v>
      </c>
      <c r="I38" s="21"/>
      <c r="J38" s="36"/>
      <c r="K38" s="56"/>
      <c r="L38" s="42" t="s">
        <v>65</v>
      </c>
      <c r="M38" s="45" t="n">
        <f aca="false">N38+1500</f>
        <v>87400</v>
      </c>
      <c r="N38" s="43" t="n">
        <v>85900</v>
      </c>
    </row>
    <row r="39" s="1" customFormat="true" ht="14.1" hidden="false" customHeight="true" outlineLevel="0" collapsed="false">
      <c r="A39" s="23" t="s">
        <v>79</v>
      </c>
      <c r="B39" s="24" t="s">
        <v>86</v>
      </c>
      <c r="C39" s="21" t="n">
        <v>107000</v>
      </c>
      <c r="D39" s="21"/>
      <c r="E39" s="26"/>
      <c r="F39" s="20" t="s">
        <v>76</v>
      </c>
      <c r="G39" s="23" t="s">
        <v>87</v>
      </c>
      <c r="H39" s="21" t="n">
        <v>150000</v>
      </c>
      <c r="I39" s="21"/>
      <c r="J39" s="36"/>
      <c r="K39" s="56"/>
      <c r="L39" s="42" t="s">
        <v>88</v>
      </c>
      <c r="M39" s="45" t="n">
        <f aca="false">N39+1500</f>
        <v>97400</v>
      </c>
      <c r="N39" s="43" t="n">
        <v>95900</v>
      </c>
    </row>
    <row r="40" s="1" customFormat="true" ht="14.1" hidden="false" customHeight="true" outlineLevel="0" collapsed="false">
      <c r="A40" s="23" t="s">
        <v>14</v>
      </c>
      <c r="B40" s="24" t="s">
        <v>46</v>
      </c>
      <c r="C40" s="21" t="n">
        <v>110000</v>
      </c>
      <c r="D40" s="21"/>
      <c r="E40" s="60"/>
      <c r="F40" s="20" t="s">
        <v>67</v>
      </c>
      <c r="G40" s="23" t="s">
        <v>40</v>
      </c>
      <c r="H40" s="21" t="n">
        <v>160000</v>
      </c>
      <c r="I40" s="21"/>
      <c r="J40" s="36"/>
      <c r="K40" s="56"/>
      <c r="L40" s="42" t="s">
        <v>89</v>
      </c>
      <c r="M40" s="45" t="n">
        <f aca="false">N40+1500</f>
        <v>122400</v>
      </c>
      <c r="N40" s="43" t="n">
        <v>120900</v>
      </c>
    </row>
    <row r="41" s="1" customFormat="true" ht="14.1" hidden="false" customHeight="true" outlineLevel="0" collapsed="false">
      <c r="A41" s="23" t="s">
        <v>79</v>
      </c>
      <c r="B41" s="24" t="s">
        <v>90</v>
      </c>
      <c r="C41" s="21" t="n">
        <v>107000</v>
      </c>
      <c r="D41" s="21"/>
      <c r="F41" s="20" t="s">
        <v>76</v>
      </c>
      <c r="G41" s="23" t="s">
        <v>91</v>
      </c>
      <c r="H41" s="21" t="n">
        <v>150000</v>
      </c>
      <c r="I41" s="21"/>
      <c r="J41" s="36"/>
      <c r="K41" s="56"/>
      <c r="L41" s="50" t="s">
        <v>92</v>
      </c>
      <c r="M41" s="51" t="n">
        <f aca="false">N41+1500</f>
        <v>132400</v>
      </c>
      <c r="N41" s="52" t="n">
        <v>130900</v>
      </c>
    </row>
    <row r="42" s="1" customFormat="true" ht="14.1" hidden="false" customHeight="true" outlineLevel="0" collapsed="false">
      <c r="A42" s="23" t="s">
        <v>14</v>
      </c>
      <c r="B42" s="24" t="s">
        <v>54</v>
      </c>
      <c r="C42" s="21" t="n">
        <v>110000</v>
      </c>
      <c r="D42" s="21"/>
      <c r="E42" s="60"/>
      <c r="F42" s="20" t="s">
        <v>67</v>
      </c>
      <c r="G42" s="23" t="s">
        <v>46</v>
      </c>
      <c r="H42" s="21" t="n">
        <v>160000</v>
      </c>
      <c r="I42" s="21"/>
      <c r="J42" s="36"/>
      <c r="K42" s="38" t="s">
        <v>93</v>
      </c>
      <c r="L42" s="39" t="s">
        <v>94</v>
      </c>
      <c r="M42" s="40" t="n">
        <f aca="false">N42+1500</f>
        <v>101400</v>
      </c>
      <c r="N42" s="41" t="n">
        <v>99900</v>
      </c>
    </row>
    <row r="43" s="1" customFormat="true" ht="14.1" hidden="false" customHeight="true" outlineLevel="0" collapsed="false">
      <c r="A43" s="23" t="s">
        <v>14</v>
      </c>
      <c r="B43" s="24" t="s">
        <v>61</v>
      </c>
      <c r="C43" s="21" t="n">
        <v>110000</v>
      </c>
      <c r="D43" s="21"/>
      <c r="E43" s="26"/>
      <c r="F43" s="20" t="s">
        <v>76</v>
      </c>
      <c r="G43" s="23" t="s">
        <v>95</v>
      </c>
      <c r="H43" s="21" t="n">
        <v>150000</v>
      </c>
      <c r="I43" s="21"/>
      <c r="J43" s="36"/>
      <c r="K43" s="38"/>
      <c r="L43" s="61" t="s">
        <v>96</v>
      </c>
      <c r="M43" s="51" t="n">
        <f aca="false">N43+1500</f>
        <v>97400</v>
      </c>
      <c r="N43" s="52" t="n">
        <v>95900</v>
      </c>
    </row>
    <row r="44" s="1" customFormat="true" ht="14.1" hidden="false" customHeight="true" outlineLevel="0" collapsed="false">
      <c r="A44" s="18" t="s">
        <v>97</v>
      </c>
      <c r="B44" s="18"/>
      <c r="C44" s="18"/>
      <c r="D44" s="18"/>
      <c r="F44" s="20" t="s">
        <v>67</v>
      </c>
      <c r="G44" s="23" t="s">
        <v>54</v>
      </c>
      <c r="H44" s="21" t="n">
        <v>160000</v>
      </c>
      <c r="I44" s="21"/>
      <c r="J44" s="36"/>
      <c r="K44" s="62" t="s">
        <v>98</v>
      </c>
      <c r="L44" s="63" t="s">
        <v>99</v>
      </c>
      <c r="M44" s="64" t="n">
        <f aca="false">N44+1500</f>
        <v>111400</v>
      </c>
      <c r="N44" s="65" t="n">
        <v>109900</v>
      </c>
    </row>
    <row r="45" s="1" customFormat="true" ht="14.1" hidden="false" customHeight="true" outlineLevel="0" collapsed="false">
      <c r="A45" s="23" t="s">
        <v>100</v>
      </c>
      <c r="B45" s="23" t="s">
        <v>17</v>
      </c>
      <c r="C45" s="21" t="n">
        <v>77000</v>
      </c>
      <c r="D45" s="21"/>
      <c r="F45" s="20" t="s">
        <v>67</v>
      </c>
      <c r="G45" s="23" t="s">
        <v>61</v>
      </c>
      <c r="H45" s="21" t="n">
        <v>160000</v>
      </c>
      <c r="I45" s="21"/>
      <c r="J45" s="66"/>
      <c r="K45" s="67" t="s">
        <v>101</v>
      </c>
      <c r="L45" s="68" t="s">
        <v>102</v>
      </c>
      <c r="M45" s="40" t="n">
        <f aca="false">N45+1500</f>
        <v>111400</v>
      </c>
      <c r="N45" s="41" t="n">
        <v>109900</v>
      </c>
    </row>
    <row r="46" s="1" customFormat="true" ht="14.1" hidden="false" customHeight="true" outlineLevel="0" collapsed="false">
      <c r="A46" s="23" t="s">
        <v>100</v>
      </c>
      <c r="B46" s="23" t="s">
        <v>21</v>
      </c>
      <c r="C46" s="21" t="n">
        <v>71000</v>
      </c>
      <c r="D46" s="21"/>
      <c r="F46" s="66" t="s">
        <v>103</v>
      </c>
      <c r="G46" s="66"/>
      <c r="H46" s="66"/>
      <c r="I46" s="66"/>
      <c r="J46" s="36"/>
      <c r="K46" s="67"/>
      <c r="L46" s="50" t="s">
        <v>104</v>
      </c>
      <c r="M46" s="51" t="n">
        <f aca="false">N46+1500</f>
        <v>111400</v>
      </c>
      <c r="N46" s="52" t="n">
        <v>109900</v>
      </c>
    </row>
    <row r="47" s="1" customFormat="true" ht="14.1" hidden="false" customHeight="true" outlineLevel="0" collapsed="false">
      <c r="A47" s="23" t="s">
        <v>100</v>
      </c>
      <c r="B47" s="23" t="s">
        <v>27</v>
      </c>
      <c r="C47" s="21" t="n">
        <v>71200</v>
      </c>
      <c r="D47" s="21"/>
      <c r="E47" s="69"/>
      <c r="F47" s="20" t="s">
        <v>105</v>
      </c>
      <c r="G47" s="49" t="s">
        <v>24</v>
      </c>
      <c r="H47" s="21" t="n">
        <v>71900</v>
      </c>
      <c r="I47" s="21"/>
      <c r="J47" s="36"/>
      <c r="K47" s="38" t="s">
        <v>106</v>
      </c>
      <c r="L47" s="70" t="s">
        <v>107</v>
      </c>
      <c r="M47" s="64" t="n">
        <f aca="false">N47+1500</f>
        <v>110400</v>
      </c>
      <c r="N47" s="65" t="n">
        <v>108900</v>
      </c>
      <c r="O47" s="71"/>
    </row>
    <row r="48" s="1" customFormat="true" ht="14.1" hidden="false" customHeight="true" outlineLevel="0" collapsed="false">
      <c r="A48" s="23" t="s">
        <v>100</v>
      </c>
      <c r="B48" s="23" t="s">
        <v>30</v>
      </c>
      <c r="C48" s="21" t="n">
        <v>71200</v>
      </c>
      <c r="D48" s="21"/>
      <c r="E48" s="69"/>
      <c r="F48" s="20" t="s">
        <v>105</v>
      </c>
      <c r="G48" s="20" t="s">
        <v>27</v>
      </c>
      <c r="H48" s="21" t="n">
        <v>71300</v>
      </c>
      <c r="I48" s="21"/>
      <c r="J48" s="36"/>
      <c r="K48" s="72" t="s">
        <v>108</v>
      </c>
      <c r="L48" s="72"/>
      <c r="M48" s="72"/>
      <c r="N48" s="72"/>
    </row>
    <row r="49" s="1" customFormat="true" ht="14.1" hidden="false" customHeight="true" outlineLevel="0" collapsed="false">
      <c r="A49" s="23" t="s">
        <v>100</v>
      </c>
      <c r="B49" s="23" t="s">
        <v>33</v>
      </c>
      <c r="C49" s="21" t="n">
        <v>71200</v>
      </c>
      <c r="D49" s="21"/>
      <c r="E49" s="73"/>
      <c r="F49" s="20" t="s">
        <v>105</v>
      </c>
      <c r="G49" s="20" t="s">
        <v>30</v>
      </c>
      <c r="H49" s="21" t="n">
        <v>71300</v>
      </c>
      <c r="I49" s="21"/>
      <c r="K49" s="74" t="s">
        <v>7</v>
      </c>
      <c r="L49" s="75" t="s">
        <v>48</v>
      </c>
      <c r="M49" s="76" t="s">
        <v>9</v>
      </c>
      <c r="N49" s="76"/>
      <c r="R49" s="77"/>
    </row>
    <row r="50" s="1" customFormat="true" ht="14.1" hidden="false" customHeight="true" outlineLevel="0" collapsed="false">
      <c r="A50" s="23" t="s">
        <v>100</v>
      </c>
      <c r="B50" s="23" t="s">
        <v>36</v>
      </c>
      <c r="C50" s="21" t="n">
        <v>71200</v>
      </c>
      <c r="D50" s="21"/>
      <c r="E50" s="78"/>
      <c r="F50" s="20" t="s">
        <v>105</v>
      </c>
      <c r="G50" s="20" t="s">
        <v>33</v>
      </c>
      <c r="H50" s="21" t="n">
        <v>70600</v>
      </c>
      <c r="I50" s="21"/>
      <c r="J50" s="36"/>
      <c r="K50" s="79" t="s">
        <v>109</v>
      </c>
      <c r="L50" s="80" t="s">
        <v>110</v>
      </c>
      <c r="M50" s="81" t="n">
        <v>169900</v>
      </c>
      <c r="N50" s="81"/>
    </row>
    <row r="51" s="1" customFormat="true" ht="14.1" hidden="false" customHeight="true" outlineLevel="0" collapsed="false">
      <c r="A51" s="23" t="s">
        <v>100</v>
      </c>
      <c r="B51" s="20" t="s">
        <v>42</v>
      </c>
      <c r="C51" s="21" t="n">
        <v>71200</v>
      </c>
      <c r="D51" s="21"/>
      <c r="E51" s="82"/>
      <c r="F51" s="20" t="s">
        <v>105</v>
      </c>
      <c r="G51" s="20" t="s">
        <v>36</v>
      </c>
      <c r="H51" s="21" t="n">
        <v>70600</v>
      </c>
      <c r="I51" s="21"/>
      <c r="J51" s="36"/>
      <c r="K51" s="79"/>
      <c r="L51" s="83" t="s">
        <v>111</v>
      </c>
      <c r="M51" s="84" t="n">
        <v>169900</v>
      </c>
      <c r="N51" s="84"/>
    </row>
    <row r="52" s="1" customFormat="true" ht="14.1" hidden="false" customHeight="true" outlineLevel="0" collapsed="false">
      <c r="A52" s="23" t="s">
        <v>100</v>
      </c>
      <c r="B52" s="20" t="s">
        <v>49</v>
      </c>
      <c r="C52" s="21" t="n">
        <v>71200</v>
      </c>
      <c r="D52" s="21"/>
      <c r="E52" s="82"/>
      <c r="F52" s="20" t="s">
        <v>105</v>
      </c>
      <c r="G52" s="20" t="s">
        <v>42</v>
      </c>
      <c r="H52" s="21" t="n">
        <v>70600</v>
      </c>
      <c r="I52" s="21"/>
      <c r="J52" s="36"/>
      <c r="K52" s="85" t="s">
        <v>112</v>
      </c>
      <c r="L52" s="83" t="s">
        <v>113</v>
      </c>
      <c r="M52" s="84" t="n">
        <v>67000</v>
      </c>
      <c r="N52" s="84"/>
    </row>
    <row r="53" customFormat="false" ht="14.1" hidden="false" customHeight="true" outlineLevel="0" collapsed="false">
      <c r="A53" s="23" t="s">
        <v>100</v>
      </c>
      <c r="B53" s="20" t="s">
        <v>60</v>
      </c>
      <c r="C53" s="21" t="n">
        <v>71200</v>
      </c>
      <c r="D53" s="21"/>
      <c r="E53" s="82"/>
      <c r="F53" s="20" t="s">
        <v>105</v>
      </c>
      <c r="G53" s="20" t="s">
        <v>49</v>
      </c>
      <c r="H53" s="21" t="n">
        <v>70600</v>
      </c>
      <c r="I53" s="21"/>
      <c r="J53" s="1"/>
      <c r="K53" s="86" t="s">
        <v>114</v>
      </c>
      <c r="L53" s="83" t="s">
        <v>110</v>
      </c>
      <c r="M53" s="84" t="n">
        <v>179900</v>
      </c>
      <c r="N53" s="84"/>
      <c r="O53" s="1"/>
      <c r="P53" s="1"/>
    </row>
    <row r="54" customFormat="false" ht="14.1" hidden="false" customHeight="true" outlineLevel="0" collapsed="false">
      <c r="A54" s="23" t="s">
        <v>100</v>
      </c>
      <c r="B54" s="20" t="s">
        <v>66</v>
      </c>
      <c r="C54" s="21" t="n">
        <v>80900</v>
      </c>
      <c r="D54" s="21"/>
      <c r="E54" s="87"/>
      <c r="F54" s="20" t="s">
        <v>105</v>
      </c>
      <c r="G54" s="20" t="s">
        <v>57</v>
      </c>
      <c r="H54" s="21" t="n">
        <v>73500</v>
      </c>
      <c r="I54" s="21"/>
      <c r="K54" s="86"/>
      <c r="L54" s="88" t="s">
        <v>111</v>
      </c>
      <c r="M54" s="89" t="n">
        <v>179900</v>
      </c>
      <c r="N54" s="89"/>
      <c r="O54" s="1"/>
      <c r="P54" s="1"/>
    </row>
    <row r="55" customFormat="false" ht="14.1" hidden="false" customHeight="true" outlineLevel="0" collapsed="false">
      <c r="A55" s="23" t="s">
        <v>100</v>
      </c>
      <c r="B55" s="20" t="s">
        <v>71</v>
      </c>
      <c r="C55" s="21" t="n">
        <v>80900</v>
      </c>
      <c r="D55" s="21"/>
      <c r="E55" s="90"/>
      <c r="F55" s="20" t="s">
        <v>105</v>
      </c>
      <c r="G55" s="20" t="s">
        <v>60</v>
      </c>
      <c r="H55" s="21" t="n">
        <v>73500</v>
      </c>
      <c r="I55" s="21"/>
      <c r="J55" s="36"/>
      <c r="K55" s="91"/>
      <c r="L55" s="91"/>
      <c r="M55" s="91"/>
      <c r="N55" s="91"/>
      <c r="P55" s="1"/>
    </row>
    <row r="56" customFormat="false" ht="14.1" hidden="false" customHeight="true" outlineLevel="0" collapsed="false">
      <c r="A56" s="23" t="s">
        <v>100</v>
      </c>
      <c r="B56" s="20" t="s">
        <v>12</v>
      </c>
      <c r="C56" s="21" t="n">
        <v>80900</v>
      </c>
      <c r="D56" s="21"/>
      <c r="E56" s="90"/>
      <c r="F56" s="20" t="s">
        <v>115</v>
      </c>
      <c r="G56" s="20" t="s">
        <v>66</v>
      </c>
      <c r="H56" s="21" t="n">
        <v>81900</v>
      </c>
      <c r="I56" s="21"/>
      <c r="J56" s="1"/>
      <c r="K56" s="92" t="s">
        <v>116</v>
      </c>
      <c r="L56" s="92"/>
      <c r="M56" s="92"/>
      <c r="N56" s="92"/>
      <c r="P56" s="1"/>
      <c r="R56" s="93"/>
      <c r="S56" s="93"/>
      <c r="T56" s="93"/>
      <c r="U56" s="93"/>
    </row>
    <row r="57" customFormat="false" ht="14.1" hidden="false" customHeight="true" outlineLevel="0" collapsed="false">
      <c r="A57" s="23" t="s">
        <v>100</v>
      </c>
      <c r="B57" s="20" t="s">
        <v>16</v>
      </c>
      <c r="C57" s="21" t="n">
        <v>80900</v>
      </c>
      <c r="D57" s="21"/>
      <c r="E57" s="90"/>
      <c r="F57" s="20" t="s">
        <v>115</v>
      </c>
      <c r="G57" s="23" t="s">
        <v>71</v>
      </c>
      <c r="H57" s="21" t="n">
        <v>81900</v>
      </c>
      <c r="I57" s="21"/>
      <c r="J57" s="94"/>
      <c r="K57" s="95" t="s">
        <v>117</v>
      </c>
      <c r="L57" s="96" t="s">
        <v>118</v>
      </c>
      <c r="M57" s="97" t="s">
        <v>119</v>
      </c>
      <c r="N57" s="98"/>
      <c r="O57" s="99"/>
      <c r="P57" s="1"/>
      <c r="R57" s="93"/>
      <c r="S57" s="93"/>
      <c r="T57" s="93"/>
      <c r="U57" s="93"/>
    </row>
    <row r="58" customFormat="false" ht="14.1" hidden="false" customHeight="true" outlineLevel="0" collapsed="false">
      <c r="A58" s="23" t="s">
        <v>100</v>
      </c>
      <c r="B58" s="20" t="s">
        <v>18</v>
      </c>
      <c r="C58" s="21" t="n">
        <v>80900</v>
      </c>
      <c r="D58" s="21"/>
      <c r="F58" s="20" t="s">
        <v>115</v>
      </c>
      <c r="G58" s="23" t="s">
        <v>12</v>
      </c>
      <c r="H58" s="21" t="n">
        <v>81900</v>
      </c>
      <c r="I58" s="21"/>
      <c r="J58" s="36"/>
      <c r="K58" s="100"/>
      <c r="L58" s="101" t="s">
        <v>120</v>
      </c>
      <c r="M58" s="102" t="s">
        <v>121</v>
      </c>
      <c r="N58" s="103"/>
      <c r="P58" s="1"/>
      <c r="R58" s="93"/>
      <c r="S58" s="93"/>
      <c r="T58" s="93"/>
      <c r="U58" s="93"/>
    </row>
    <row r="59" customFormat="false" ht="14.1" hidden="false" customHeight="true" outlineLevel="0" collapsed="false">
      <c r="A59" s="23" t="s">
        <v>100</v>
      </c>
      <c r="B59" s="20" t="s">
        <v>22</v>
      </c>
      <c r="C59" s="21" t="n">
        <v>80900</v>
      </c>
      <c r="D59" s="21"/>
      <c r="E59" s="90"/>
      <c r="F59" s="20" t="s">
        <v>115</v>
      </c>
      <c r="G59" s="23" t="s">
        <v>73</v>
      </c>
      <c r="H59" s="21" t="n">
        <v>81900</v>
      </c>
      <c r="I59" s="21"/>
      <c r="J59" s="36"/>
      <c r="K59" s="104" t="s">
        <v>122</v>
      </c>
      <c r="L59" s="105" t="s">
        <v>123</v>
      </c>
      <c r="M59" s="106"/>
      <c r="N59" s="107"/>
      <c r="P59" s="1"/>
      <c r="R59" s="93"/>
      <c r="S59" s="93"/>
      <c r="T59" s="93"/>
      <c r="U59" s="93"/>
    </row>
    <row r="60" customFormat="false" ht="14.1" hidden="false" customHeight="true" outlineLevel="0" collapsed="false">
      <c r="A60" s="23" t="s">
        <v>100</v>
      </c>
      <c r="B60" s="24" t="s">
        <v>124</v>
      </c>
      <c r="C60" s="21" t="n">
        <v>115000</v>
      </c>
      <c r="D60" s="21"/>
      <c r="E60" s="90"/>
      <c r="F60" s="20" t="s">
        <v>115</v>
      </c>
      <c r="G60" s="23" t="s">
        <v>16</v>
      </c>
      <c r="H60" s="21" t="n">
        <v>81900</v>
      </c>
      <c r="I60" s="21"/>
      <c r="J60" s="36"/>
      <c r="K60" s="108" t="s">
        <v>125</v>
      </c>
      <c r="L60" s="108"/>
      <c r="M60" s="108"/>
      <c r="N60" s="108"/>
      <c r="T60" s="93"/>
      <c r="U60" s="93"/>
    </row>
    <row r="61" customFormat="false" ht="14.1" hidden="false" customHeight="true" outlineLevel="0" collapsed="false">
      <c r="A61" s="23" t="s">
        <v>100</v>
      </c>
      <c r="B61" s="24" t="s">
        <v>126</v>
      </c>
      <c r="C61" s="21" t="n">
        <v>128000</v>
      </c>
      <c r="D61" s="21"/>
      <c r="E61" s="90"/>
      <c r="F61" s="20" t="s">
        <v>115</v>
      </c>
      <c r="G61" s="23" t="s">
        <v>127</v>
      </c>
      <c r="H61" s="21" t="n">
        <v>81900</v>
      </c>
      <c r="I61" s="21"/>
      <c r="J61" s="36"/>
      <c r="K61" s="109" t="s">
        <v>128</v>
      </c>
      <c r="L61" s="109"/>
      <c r="M61" s="109"/>
      <c r="N61" s="109"/>
    </row>
    <row r="62" customFormat="false" ht="14.1" hidden="false" customHeight="true" outlineLevel="0" collapsed="false">
      <c r="A62" s="23" t="s">
        <v>100</v>
      </c>
      <c r="B62" s="24" t="s">
        <v>40</v>
      </c>
      <c r="C62" s="21" t="n">
        <v>128000</v>
      </c>
      <c r="D62" s="21"/>
      <c r="E62" s="110"/>
      <c r="F62" s="20" t="s">
        <v>115</v>
      </c>
      <c r="G62" s="23" t="s">
        <v>129</v>
      </c>
      <c r="H62" s="21" t="n">
        <v>81900</v>
      </c>
      <c r="I62" s="21"/>
      <c r="J62" s="111"/>
      <c r="K62" s="112" t="s">
        <v>130</v>
      </c>
      <c r="L62" s="112"/>
      <c r="M62" s="112"/>
      <c r="N62" s="112"/>
    </row>
    <row r="63" customFormat="false" ht="14.1" hidden="false" customHeight="true" outlineLevel="0" collapsed="false">
      <c r="A63" s="23" t="s">
        <v>100</v>
      </c>
      <c r="B63" s="24" t="s">
        <v>46</v>
      </c>
      <c r="C63" s="21" t="n">
        <v>128000</v>
      </c>
      <c r="D63" s="21"/>
      <c r="F63" s="20" t="s">
        <v>115</v>
      </c>
      <c r="G63" s="23" t="s">
        <v>131</v>
      </c>
      <c r="H63" s="21" t="n">
        <v>81900</v>
      </c>
      <c r="I63" s="21"/>
      <c r="J63" s="111"/>
      <c r="K63" s="113" t="s">
        <v>132</v>
      </c>
      <c r="L63" s="113"/>
      <c r="M63" s="113"/>
      <c r="N63" s="113"/>
      <c r="T63" s="114"/>
      <c r="U63" s="114"/>
    </row>
    <row r="64" customFormat="false" ht="14.1" hidden="false" customHeight="true" outlineLevel="0" collapsed="false">
      <c r="A64" s="23" t="s">
        <v>100</v>
      </c>
      <c r="B64" s="24" t="s">
        <v>54</v>
      </c>
      <c r="C64" s="21" t="n">
        <v>128000</v>
      </c>
      <c r="D64" s="21"/>
      <c r="E64" s="115"/>
      <c r="F64" s="20" t="s">
        <v>115</v>
      </c>
      <c r="G64" s="23" t="s">
        <v>25</v>
      </c>
      <c r="H64" s="21" t="n">
        <v>99000</v>
      </c>
      <c r="I64" s="21"/>
      <c r="J64" s="111"/>
      <c r="K64" s="113" t="s">
        <v>133</v>
      </c>
      <c r="L64" s="113"/>
      <c r="M64" s="113"/>
      <c r="N64" s="113"/>
      <c r="T64" s="114"/>
      <c r="U64" s="114"/>
    </row>
    <row r="65" customFormat="false" ht="14.1" hidden="false" customHeight="true" outlineLevel="0" collapsed="false">
      <c r="A65" s="23" t="s">
        <v>100</v>
      </c>
      <c r="B65" s="24" t="s">
        <v>61</v>
      </c>
      <c r="C65" s="21" t="n">
        <v>128000</v>
      </c>
      <c r="D65" s="21"/>
      <c r="E65" s="116"/>
      <c r="F65" s="20" t="s">
        <v>115</v>
      </c>
      <c r="G65" s="23" t="s">
        <v>134</v>
      </c>
      <c r="H65" s="21" t="n">
        <v>129000</v>
      </c>
      <c r="I65" s="21"/>
      <c r="J65" s="36"/>
      <c r="K65" s="112" t="s">
        <v>135</v>
      </c>
      <c r="L65" s="112"/>
      <c r="M65" s="112"/>
      <c r="N65" s="112"/>
      <c r="T65" s="114"/>
      <c r="U65" s="114"/>
    </row>
    <row r="66" s="1" customFormat="true" ht="14.1" hidden="false" customHeight="true" outlineLevel="0" collapsed="false">
      <c r="A66" s="18" t="s">
        <v>136</v>
      </c>
      <c r="B66" s="18"/>
      <c r="C66" s="18"/>
      <c r="D66" s="18"/>
      <c r="E66" s="116"/>
      <c r="F66" s="20" t="s">
        <v>115</v>
      </c>
      <c r="G66" s="23" t="s">
        <v>137</v>
      </c>
      <c r="H66" s="21" t="n">
        <v>129000</v>
      </c>
      <c r="I66" s="21"/>
      <c r="J66" s="36"/>
      <c r="K66" s="117" t="s">
        <v>138</v>
      </c>
      <c r="L66" s="117"/>
      <c r="M66" s="117"/>
      <c r="N66" s="117"/>
      <c r="T66" s="114"/>
      <c r="U66" s="114"/>
    </row>
    <row r="67" s="1" customFormat="true" ht="14.1" hidden="false" customHeight="true" outlineLevel="0" collapsed="false">
      <c r="A67" s="23" t="s">
        <v>11</v>
      </c>
      <c r="B67" s="20" t="s">
        <v>17</v>
      </c>
      <c r="C67" s="21" t="n">
        <v>145000</v>
      </c>
      <c r="D67" s="21"/>
      <c r="E67" s="118"/>
      <c r="F67" s="20" t="s">
        <v>115</v>
      </c>
      <c r="G67" s="58" t="s">
        <v>139</v>
      </c>
      <c r="H67" s="21" t="n">
        <v>129000</v>
      </c>
      <c r="I67" s="21"/>
      <c r="J67" s="0"/>
      <c r="K67" s="112" t="s">
        <v>140</v>
      </c>
      <c r="L67" s="112"/>
      <c r="M67" s="112"/>
      <c r="N67" s="112"/>
      <c r="T67" s="114"/>
      <c r="U67" s="114"/>
    </row>
    <row r="68" s="1" customFormat="true" ht="14.1" hidden="false" customHeight="true" outlineLevel="0" collapsed="false">
      <c r="A68" s="23" t="s">
        <v>11</v>
      </c>
      <c r="B68" s="20" t="s">
        <v>21</v>
      </c>
      <c r="C68" s="21" t="n">
        <v>126000</v>
      </c>
      <c r="D68" s="21"/>
      <c r="F68" s="20" t="s">
        <v>115</v>
      </c>
      <c r="G68" s="58" t="s">
        <v>50</v>
      </c>
      <c r="H68" s="21" t="n">
        <v>129000</v>
      </c>
      <c r="I68" s="21"/>
      <c r="J68" s="0"/>
      <c r="K68" s="119" t="s">
        <v>141</v>
      </c>
      <c r="L68" s="119"/>
      <c r="M68" s="119"/>
      <c r="N68" s="119"/>
    </row>
    <row r="69" s="1" customFormat="true" ht="14.1" hidden="false" customHeight="true" outlineLevel="0" collapsed="false">
      <c r="A69" s="23" t="s">
        <v>11</v>
      </c>
      <c r="B69" s="20" t="s">
        <v>27</v>
      </c>
      <c r="C69" s="21" t="n">
        <v>126000</v>
      </c>
      <c r="D69" s="21"/>
      <c r="E69" s="120"/>
      <c r="F69" s="20" t="s">
        <v>115</v>
      </c>
      <c r="G69" s="58" t="s">
        <v>61</v>
      </c>
      <c r="H69" s="21" t="n">
        <v>129000</v>
      </c>
      <c r="I69" s="21"/>
      <c r="J69" s="36"/>
      <c r="K69" s="121"/>
      <c r="L69" s="122"/>
      <c r="M69" s="122"/>
      <c r="N69" s="123"/>
    </row>
    <row r="70" s="1" customFormat="true" ht="14.1" hidden="false" customHeight="true" outlineLevel="0" collapsed="false">
      <c r="A70" s="23" t="s">
        <v>11</v>
      </c>
      <c r="B70" s="20" t="s">
        <v>30</v>
      </c>
      <c r="C70" s="21" t="n">
        <v>106000</v>
      </c>
      <c r="D70" s="21"/>
      <c r="E70" s="124"/>
      <c r="F70" s="66" t="s">
        <v>142</v>
      </c>
      <c r="G70" s="66"/>
      <c r="H70" s="66"/>
      <c r="I70" s="66"/>
      <c r="K70" s="125" t="s">
        <v>143</v>
      </c>
      <c r="L70" s="125"/>
      <c r="M70" s="125"/>
      <c r="N70" s="125"/>
    </row>
    <row r="71" s="1" customFormat="true" ht="14.1" hidden="false" customHeight="true" outlineLevel="0" collapsed="false">
      <c r="A71" s="23" t="s">
        <v>11</v>
      </c>
      <c r="B71" s="20" t="s">
        <v>33</v>
      </c>
      <c r="C71" s="21" t="n">
        <v>106000</v>
      </c>
      <c r="D71" s="21"/>
      <c r="E71" s="126"/>
      <c r="F71" s="20" t="s">
        <v>144</v>
      </c>
      <c r="G71" s="20" t="s">
        <v>45</v>
      </c>
      <c r="H71" s="21" t="n">
        <v>120000</v>
      </c>
      <c r="I71" s="21"/>
      <c r="J71" s="36"/>
      <c r="K71" s="127" t="s">
        <v>145</v>
      </c>
      <c r="L71" s="127"/>
      <c r="M71" s="127"/>
      <c r="N71" s="127"/>
    </row>
    <row r="72" customFormat="false" ht="14.1" hidden="false" customHeight="true" outlineLevel="0" collapsed="false">
      <c r="A72" s="20" t="s">
        <v>11</v>
      </c>
      <c r="B72" s="20" t="s">
        <v>36</v>
      </c>
      <c r="C72" s="21" t="n">
        <v>106000</v>
      </c>
      <c r="D72" s="21"/>
      <c r="E72" s="128"/>
      <c r="F72" s="20" t="s">
        <v>144</v>
      </c>
      <c r="G72" s="20" t="s">
        <v>60</v>
      </c>
      <c r="H72" s="21" t="n">
        <v>128000</v>
      </c>
      <c r="I72" s="21"/>
      <c r="K72" s="129" t="s">
        <v>146</v>
      </c>
      <c r="L72" s="130" t="s">
        <v>147</v>
      </c>
      <c r="M72" s="131"/>
      <c r="N72" s="132"/>
    </row>
    <row r="73" s="134" customFormat="true" ht="14.1" hidden="false" customHeight="true" outlineLevel="0" collapsed="false">
      <c r="A73" s="20" t="s">
        <v>11</v>
      </c>
      <c r="B73" s="23" t="s">
        <v>42</v>
      </c>
      <c r="C73" s="21" t="n">
        <v>106000</v>
      </c>
      <c r="D73" s="21"/>
      <c r="E73" s="133"/>
      <c r="F73" s="20" t="s">
        <v>144</v>
      </c>
      <c r="G73" s="20" t="s">
        <v>66</v>
      </c>
      <c r="H73" s="21" t="n">
        <v>128000</v>
      </c>
      <c r="I73" s="21"/>
      <c r="J73" s="94"/>
      <c r="K73" s="129" t="s">
        <v>148</v>
      </c>
      <c r="L73" s="130" t="s">
        <v>149</v>
      </c>
      <c r="M73" s="131"/>
      <c r="N73" s="132"/>
    </row>
    <row r="74" customFormat="false" ht="14.1" hidden="false" customHeight="true" outlineLevel="0" collapsed="false">
      <c r="A74" s="20" t="s">
        <v>11</v>
      </c>
      <c r="B74" s="20" t="s">
        <v>53</v>
      </c>
      <c r="C74" s="21" t="n">
        <v>106000</v>
      </c>
      <c r="D74" s="21"/>
      <c r="E74" s="133"/>
      <c r="F74" s="135" t="s">
        <v>144</v>
      </c>
      <c r="G74" s="135" t="s">
        <v>18</v>
      </c>
      <c r="H74" s="21" t="n">
        <v>128000</v>
      </c>
      <c r="I74" s="21"/>
      <c r="J74" s="111"/>
      <c r="K74" s="129" t="s">
        <v>150</v>
      </c>
      <c r="L74" s="130" t="s">
        <v>151</v>
      </c>
      <c r="M74" s="91"/>
      <c r="N74" s="136"/>
    </row>
    <row r="75" customFormat="false" ht="14.1" hidden="false" customHeight="true" outlineLevel="0" collapsed="false">
      <c r="A75" s="20" t="s">
        <v>11</v>
      </c>
      <c r="B75" s="20" t="s">
        <v>60</v>
      </c>
      <c r="C75" s="21" t="n">
        <v>106000</v>
      </c>
      <c r="D75" s="21"/>
      <c r="E75" s="133"/>
      <c r="F75" s="137" t="s">
        <v>152</v>
      </c>
      <c r="G75" s="137"/>
      <c r="H75" s="137"/>
      <c r="I75" s="137"/>
      <c r="J75" s="111"/>
      <c r="K75" s="138" t="s">
        <v>153</v>
      </c>
      <c r="L75" s="139" t="s">
        <v>154</v>
      </c>
      <c r="M75" s="140"/>
      <c r="N75" s="141"/>
    </row>
    <row r="76" customFormat="false" ht="14.1" hidden="false" customHeight="true" outlineLevel="0" collapsed="false">
      <c r="A76" s="20" t="s">
        <v>11</v>
      </c>
      <c r="B76" s="20" t="s">
        <v>66</v>
      </c>
      <c r="C76" s="21" t="n">
        <v>103000</v>
      </c>
      <c r="D76" s="21"/>
      <c r="F76" s="142" t="s">
        <v>155</v>
      </c>
      <c r="G76" s="142" t="s">
        <v>66</v>
      </c>
      <c r="H76" s="21" t="n">
        <v>250000</v>
      </c>
      <c r="I76" s="21"/>
      <c r="J76" s="111"/>
    </row>
    <row r="77" customFormat="false" ht="14.1" hidden="false" customHeight="true" outlineLevel="0" collapsed="false">
      <c r="A77" s="20" t="s">
        <v>11</v>
      </c>
      <c r="B77" s="20" t="s">
        <v>71</v>
      </c>
      <c r="C77" s="21" t="n">
        <v>103000</v>
      </c>
      <c r="D77" s="21"/>
      <c r="E77" s="143"/>
      <c r="F77" s="142" t="s">
        <v>155</v>
      </c>
      <c r="G77" s="142" t="s">
        <v>18</v>
      </c>
      <c r="H77" s="21" t="n">
        <v>250000</v>
      </c>
      <c r="I77" s="21"/>
      <c r="J77" s="120"/>
      <c r="K77" s="143"/>
      <c r="L77" s="143"/>
      <c r="M77" s="143"/>
      <c r="N77" s="143"/>
    </row>
    <row r="78" s="143" customFormat="true" ht="14.25" hidden="false" customHeight="true" outlineLevel="0" collapsed="false">
      <c r="A78" s="144"/>
      <c r="B78" s="145"/>
      <c r="C78" s="145"/>
      <c r="D78" s="145"/>
      <c r="F78" s="146"/>
      <c r="G78" s="146"/>
      <c r="H78" s="147"/>
      <c r="I78" s="147"/>
      <c r="J78" s="120"/>
    </row>
    <row r="79" s="143" customFormat="true" ht="12.75" hidden="false" customHeight="true" outlineLevel="0" collapsed="false">
      <c r="A79" s="148"/>
      <c r="B79" s="149"/>
      <c r="C79" s="150"/>
      <c r="D79" s="150"/>
    </row>
    <row r="80" s="143" customFormat="true" ht="13.5" hidden="false" customHeight="true" outlineLevel="0" collapsed="false">
      <c r="A80" s="148"/>
      <c r="B80" s="149"/>
      <c r="C80" s="150"/>
      <c r="D80" s="150"/>
      <c r="L80" s="0"/>
      <c r="M80" s="0"/>
    </row>
    <row r="81" s="143" customFormat="true" ht="14.25" hidden="false" customHeight="true" outlineLevel="0" collapsed="false">
      <c r="A81" s="151"/>
      <c r="B81" s="149"/>
      <c r="C81" s="150"/>
      <c r="D81" s="150"/>
      <c r="E81" s="2"/>
      <c r="K81" s="0"/>
      <c r="L81" s="0"/>
      <c r="M81" s="0"/>
      <c r="N81" s="0"/>
    </row>
    <row r="82" customFormat="false" ht="14.25" hidden="false" customHeight="true" outlineLevel="0" collapsed="false">
      <c r="A82" s="151"/>
      <c r="B82" s="149"/>
      <c r="C82" s="150"/>
      <c r="D82" s="150"/>
      <c r="F82" s="143"/>
      <c r="G82" s="143"/>
      <c r="H82" s="143"/>
      <c r="I82" s="143"/>
      <c r="J82" s="143"/>
    </row>
    <row r="83" customFormat="false" ht="14.25" hidden="false" customHeight="true" outlineLevel="0" collapsed="false">
      <c r="A83" s="143"/>
      <c r="B83" s="143"/>
      <c r="C83" s="143"/>
      <c r="D83" s="143"/>
    </row>
  </sheetData>
  <mergeCells count="201">
    <mergeCell ref="A1:F4"/>
    <mergeCell ref="G1:N1"/>
    <mergeCell ref="G2:N2"/>
    <mergeCell ref="G3:K3"/>
    <mergeCell ref="L3:N3"/>
    <mergeCell ref="G4:G5"/>
    <mergeCell ref="H4:N4"/>
    <mergeCell ref="A5:E5"/>
    <mergeCell ref="H5:N5"/>
    <mergeCell ref="A6:A7"/>
    <mergeCell ref="B6:B7"/>
    <mergeCell ref="C6:D7"/>
    <mergeCell ref="E6:E7"/>
    <mergeCell ref="F6:F7"/>
    <mergeCell ref="G6:G7"/>
    <mergeCell ref="H6:I7"/>
    <mergeCell ref="J6:J7"/>
    <mergeCell ref="K6:K7"/>
    <mergeCell ref="L6:L7"/>
    <mergeCell ref="M6:N7"/>
    <mergeCell ref="A8:D8"/>
    <mergeCell ref="H8:I8"/>
    <mergeCell ref="K8:N8"/>
    <mergeCell ref="C9:D9"/>
    <mergeCell ref="H9:I9"/>
    <mergeCell ref="M9:N9"/>
    <mergeCell ref="C10:D10"/>
    <mergeCell ref="H10:I10"/>
    <mergeCell ref="M10:N10"/>
    <mergeCell ref="C11:D11"/>
    <mergeCell ref="H11:I11"/>
    <mergeCell ref="M11:N11"/>
    <mergeCell ref="C12:D12"/>
    <mergeCell ref="H12:I12"/>
    <mergeCell ref="M12:N12"/>
    <mergeCell ref="C13:D13"/>
    <mergeCell ref="H13:I13"/>
    <mergeCell ref="M13:N13"/>
    <mergeCell ref="C14:D14"/>
    <mergeCell ref="H14:I14"/>
    <mergeCell ref="M14:N14"/>
    <mergeCell ref="C15:D15"/>
    <mergeCell ref="H15:I15"/>
    <mergeCell ref="M15:N15"/>
    <mergeCell ref="C16:D16"/>
    <mergeCell ref="H16:I16"/>
    <mergeCell ref="M16:N16"/>
    <mergeCell ref="C17:D17"/>
    <mergeCell ref="H17:I17"/>
    <mergeCell ref="M17:N17"/>
    <mergeCell ref="C18:D18"/>
    <mergeCell ref="H18:I18"/>
    <mergeCell ref="K18:N18"/>
    <mergeCell ref="C19:D19"/>
    <mergeCell ref="H19:I19"/>
    <mergeCell ref="K19:K20"/>
    <mergeCell ref="L19:L20"/>
    <mergeCell ref="M19:N19"/>
    <mergeCell ref="C20:D20"/>
    <mergeCell ref="H20:I20"/>
    <mergeCell ref="C21:D21"/>
    <mergeCell ref="H21:I21"/>
    <mergeCell ref="K21:K27"/>
    <mergeCell ref="C22:D22"/>
    <mergeCell ref="H22:I22"/>
    <mergeCell ref="C23:D23"/>
    <mergeCell ref="H23:I23"/>
    <mergeCell ref="C24:D24"/>
    <mergeCell ref="F24:I24"/>
    <mergeCell ref="C25:D25"/>
    <mergeCell ref="H25:I25"/>
    <mergeCell ref="C26:D26"/>
    <mergeCell ref="H26:I26"/>
    <mergeCell ref="C27:D27"/>
    <mergeCell ref="H27:I27"/>
    <mergeCell ref="C28:D28"/>
    <mergeCell ref="H28:I28"/>
    <mergeCell ref="K28:K34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K35:K41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K42:K43"/>
    <mergeCell ref="C43:D43"/>
    <mergeCell ref="H43:I43"/>
    <mergeCell ref="A44:D44"/>
    <mergeCell ref="H44:I44"/>
    <mergeCell ref="C45:D45"/>
    <mergeCell ref="H45:I45"/>
    <mergeCell ref="K45:K46"/>
    <mergeCell ref="C46:D46"/>
    <mergeCell ref="F46:I46"/>
    <mergeCell ref="C47:D47"/>
    <mergeCell ref="H47:I47"/>
    <mergeCell ref="C48:D48"/>
    <mergeCell ref="H48:I48"/>
    <mergeCell ref="K48:N48"/>
    <mergeCell ref="C49:D49"/>
    <mergeCell ref="H49:I49"/>
    <mergeCell ref="M49:N49"/>
    <mergeCell ref="C50:D50"/>
    <mergeCell ref="H50:I50"/>
    <mergeCell ref="K50:K51"/>
    <mergeCell ref="M50:N50"/>
    <mergeCell ref="C51:D51"/>
    <mergeCell ref="H51:I51"/>
    <mergeCell ref="M51:N51"/>
    <mergeCell ref="C52:D52"/>
    <mergeCell ref="H52:I52"/>
    <mergeCell ref="M52:N52"/>
    <mergeCell ref="C53:D53"/>
    <mergeCell ref="H53:I53"/>
    <mergeCell ref="K53:K54"/>
    <mergeCell ref="M53:N53"/>
    <mergeCell ref="C54:D54"/>
    <mergeCell ref="H54:I54"/>
    <mergeCell ref="M54:N54"/>
    <mergeCell ref="C55:D55"/>
    <mergeCell ref="H55:I55"/>
    <mergeCell ref="C56:D56"/>
    <mergeCell ref="H56:I56"/>
    <mergeCell ref="K56:N56"/>
    <mergeCell ref="C57:D57"/>
    <mergeCell ref="H57:I57"/>
    <mergeCell ref="C58:D58"/>
    <mergeCell ref="H58:I58"/>
    <mergeCell ref="C59:D59"/>
    <mergeCell ref="H59:I59"/>
    <mergeCell ref="C60:D60"/>
    <mergeCell ref="H60:I60"/>
    <mergeCell ref="K60:N60"/>
    <mergeCell ref="C61:D61"/>
    <mergeCell ref="H61:I61"/>
    <mergeCell ref="K61:N61"/>
    <mergeCell ref="C62:D62"/>
    <mergeCell ref="H62:I62"/>
    <mergeCell ref="K62:N62"/>
    <mergeCell ref="C63:D63"/>
    <mergeCell ref="H63:I63"/>
    <mergeCell ref="K63:N63"/>
    <mergeCell ref="C64:D64"/>
    <mergeCell ref="H64:I64"/>
    <mergeCell ref="K64:N64"/>
    <mergeCell ref="C65:D65"/>
    <mergeCell ref="H65:I65"/>
    <mergeCell ref="K65:N65"/>
    <mergeCell ref="A66:D66"/>
    <mergeCell ref="H66:I66"/>
    <mergeCell ref="K66:N66"/>
    <mergeCell ref="C67:D67"/>
    <mergeCell ref="H67:I67"/>
    <mergeCell ref="K67:N67"/>
    <mergeCell ref="C68:D68"/>
    <mergeCell ref="H68:I68"/>
    <mergeCell ref="K68:N68"/>
    <mergeCell ref="C69:D69"/>
    <mergeCell ref="H69:I69"/>
    <mergeCell ref="C70:D70"/>
    <mergeCell ref="F70:I70"/>
    <mergeCell ref="K70:N70"/>
    <mergeCell ref="C71:D71"/>
    <mergeCell ref="H71:I71"/>
    <mergeCell ref="K71:N71"/>
    <mergeCell ref="C72:D72"/>
    <mergeCell ref="H72:I72"/>
    <mergeCell ref="C73:D73"/>
    <mergeCell ref="H73:I73"/>
    <mergeCell ref="C74:D74"/>
    <mergeCell ref="H74:I74"/>
    <mergeCell ref="C75:D75"/>
    <mergeCell ref="F75:I75"/>
    <mergeCell ref="C76:D76"/>
    <mergeCell ref="H76:I76"/>
    <mergeCell ref="C77:D77"/>
    <mergeCell ref="H77:I77"/>
    <mergeCell ref="H78:I78"/>
  </mergeCells>
  <hyperlinks>
    <hyperlink ref="G3" r:id="rId1" display="WWW.GECTOR-SPB.RU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4:34:20Z</dcterms:created>
  <dc:creator>Пырков Николай Павлович</dc:creator>
  <dc:description/>
  <dc:language>en-US</dc:language>
  <cp:lastModifiedBy>Евгений</cp:lastModifiedBy>
  <cp:lastPrinted>2024-05-27T07:36:35Z</cp:lastPrinted>
  <dcterms:modified xsi:type="dcterms:W3CDTF">2024-11-07T07:36:56Z</dcterms:modified>
  <cp:revision>0</cp:revision>
  <dc:subject/>
  <dc:title/>
</cp:coreProperties>
</file>